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Heb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im Rogers:
</t>
        </r>
        <r>
          <rPr>
            <sz val="8"/>
            <color rgb="FF000000"/>
            <rFont val="Tahoma"/>
            <family val="0"/>
          </rPr>
          <t xml:space="preserve">Try playing around with the patterns to see what the network can lear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Tim Rogers:
</t>
        </r>
        <r>
          <rPr>
            <sz val="8"/>
            <color rgb="FF000000"/>
            <rFont val="Tahoma"/>
            <family val="0"/>
          </rPr>
          <t xml:space="preserve">Try adjusting the learning rate. How do the different activation functions fa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Tim Rogers:
</t>
        </r>
        <r>
          <rPr>
            <sz val="8"/>
            <color rgb="FF000000"/>
            <rFont val="Tahoma"/>
            <family val="0"/>
          </rPr>
          <t xml:space="preserve">This is a sigmoid adapted to span the same range as the patterns (-1 to 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7</xdr:rowOff>
              </xdr:from>
              <xdr:to>
                <xdr:col>24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Learning rate:</t>
  </si>
  <si>
    <t xml:space="preserve">Actual outputs</t>
  </si>
  <si>
    <t xml:space="preserve">Input</t>
  </si>
  <si>
    <t xml:space="preserve">Desired</t>
  </si>
  <si>
    <t xml:space="preserve">Thresholded</t>
  </si>
  <si>
    <t xml:space="preserve">Units</t>
  </si>
  <si>
    <t xml:space="preserve">outputs</t>
  </si>
  <si>
    <t xml:space="preserve">Linear</t>
  </si>
  <si>
    <t xml:space="preserve">at:</t>
  </si>
  <si>
    <t xml:space="preserve">Sigmoid</t>
  </si>
  <si>
    <t xml:space="preserve">Patterns</t>
  </si>
  <si>
    <t xml:space="preserve">Weights</t>
  </si>
  <si>
    <t xml:space="preserve">To Out 1</t>
  </si>
  <si>
    <t xml:space="preserve">Simple error</t>
  </si>
  <si>
    <t xml:space="preserve">To Out 2</t>
  </si>
  <si>
    <t xml:space="preserve">To Out 3</t>
  </si>
  <si>
    <t xml:space="preserve">Initial weights:</t>
  </si>
  <si>
    <t xml:space="preserve">Total</t>
  </si>
  <si>
    <t xml:space="preserve">Hebbian learning does not make use of error, of course, but these numbers indicate how close the different</t>
  </si>
  <si>
    <t xml:space="preserve">outputs are getting to the correct answer summed across output units and patterns.</t>
  </si>
  <si>
    <t xml:space="preserve">Note: RAND() returns a random value between 0 </t>
  </si>
  <si>
    <t xml:space="preserve">and 1. For a random value between -1 and 1,</t>
  </si>
  <si>
    <t xml:space="preserve">try =(RAND() - 0.5)*2 instead of zeros</t>
  </si>
  <si>
    <t xml:space="preserve">for the initial weight valu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3" min="3" style="0" width="6.85"/>
    <col collapsed="false" customWidth="true" hidden="false" outlineLevel="0" max="24" min="24" style="0" width="6.41"/>
  </cols>
  <sheetData>
    <row r="2" customFormat="false" ht="12.75" hidden="false" customHeight="false" outlineLevel="0" collapsed="false">
      <c r="B2" s="1" t="s">
        <v>0</v>
      </c>
      <c r="D2" s="2" t="n">
        <v>0.1</v>
      </c>
    </row>
    <row r="3" customFormat="false" ht="12.75" hidden="false" customHeight="false" outlineLevel="0" collapsed="false">
      <c r="N3" s="3" t="s">
        <v>1</v>
      </c>
    </row>
    <row r="4" customFormat="false" ht="12.7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 t="s">
        <v>3</v>
      </c>
      <c r="K4" s="1"/>
      <c r="L4" s="1"/>
      <c r="M4" s="1"/>
      <c r="O4" s="1"/>
      <c r="P4" s="1"/>
      <c r="Q4" s="1"/>
      <c r="R4" s="1" t="s">
        <v>4</v>
      </c>
      <c r="S4" s="1"/>
      <c r="T4" s="1"/>
      <c r="U4" s="1"/>
      <c r="V4" s="1"/>
      <c r="W4" s="1"/>
    </row>
    <row r="5" customFormat="false" ht="12.75" hidden="false" customHeight="false" outlineLevel="0" collapsed="false">
      <c r="C5" s="1" t="s">
        <v>5</v>
      </c>
      <c r="D5" s="1"/>
      <c r="E5" s="1"/>
      <c r="F5" s="1"/>
      <c r="G5" s="1"/>
      <c r="H5" s="1"/>
      <c r="I5" s="1"/>
      <c r="J5" s="1" t="s">
        <v>6</v>
      </c>
      <c r="K5" s="1"/>
      <c r="L5" s="1"/>
      <c r="M5" s="1"/>
      <c r="N5" s="1" t="s">
        <v>7</v>
      </c>
      <c r="O5" s="1"/>
      <c r="P5" s="1"/>
      <c r="Q5" s="1"/>
      <c r="S5" s="1" t="s">
        <v>8</v>
      </c>
      <c r="T5" s="4" t="n">
        <v>0</v>
      </c>
      <c r="U5" s="1"/>
      <c r="V5" s="1" t="s">
        <v>9</v>
      </c>
      <c r="W5" s="1"/>
    </row>
    <row r="6" customFormat="false" ht="12.75" hidden="false" customHeight="false" outlineLevel="0" collapsed="false"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/>
      <c r="J6" s="1" t="n">
        <v>1</v>
      </c>
      <c r="K6" s="1" t="n">
        <v>2</v>
      </c>
      <c r="L6" s="1" t="n">
        <v>3</v>
      </c>
      <c r="M6" s="1"/>
      <c r="N6" s="1" t="n">
        <v>1</v>
      </c>
      <c r="O6" s="1" t="n">
        <v>2</v>
      </c>
      <c r="P6" s="1" t="n">
        <v>3</v>
      </c>
      <c r="Q6" s="1"/>
      <c r="R6" s="1" t="n">
        <v>1</v>
      </c>
      <c r="S6" s="1" t="n">
        <v>2</v>
      </c>
      <c r="T6" s="1" t="n">
        <v>3</v>
      </c>
      <c r="U6" s="1"/>
      <c r="V6" s="1" t="n">
        <v>1</v>
      </c>
      <c r="W6" s="1" t="n">
        <v>2</v>
      </c>
      <c r="X6" s="1" t="n">
        <v>3</v>
      </c>
    </row>
    <row r="7" customFormat="false" ht="12.75" hidden="false" customHeight="false" outlineLevel="0" collapsed="false">
      <c r="A7" s="1" t="s">
        <v>10</v>
      </c>
      <c r="B7" s="1" t="n">
        <v>1</v>
      </c>
      <c r="C7" s="2" t="n">
        <v>1</v>
      </c>
      <c r="D7" s="2" t="n">
        <v>1</v>
      </c>
      <c r="E7" s="2" t="n">
        <v>1</v>
      </c>
      <c r="F7" s="2" t="n">
        <v>-1</v>
      </c>
      <c r="G7" s="2" t="n">
        <v>-1</v>
      </c>
      <c r="H7" s="2" t="n">
        <v>-1</v>
      </c>
      <c r="J7" s="2" t="n">
        <v>1</v>
      </c>
      <c r="K7" s="2" t="n">
        <v>1</v>
      </c>
      <c r="L7" s="2" t="n">
        <v>-1</v>
      </c>
      <c r="N7" s="5" t="n">
        <f aca="false">$C7*$C$13+$D7*$D$13+$E7*$E$13+$F7*$F$13+$G7*$G$13+$H7*$H$13</f>
        <v>1.2</v>
      </c>
      <c r="O7" s="5" t="n">
        <f aca="false">$C7*$C$14+$D7*$D$14+$E7*$E$14+$F7*$F$14+$G7*$G$14+$H7*$H$14</f>
        <v>1.2</v>
      </c>
      <c r="P7" s="5" t="n">
        <f aca="false">$C7*$C$15+$D7*$D$15+$E7*$E$15+$F7*$F$15+$G7*$G$15+$H7*$H$15</f>
        <v>-0.8</v>
      </c>
      <c r="R7" s="0" t="n">
        <f aca="false">IF(N7&gt;$T$5,MAX($C$7:$L$11),MIN($C$7:$L$11))</f>
        <v>1</v>
      </c>
      <c r="S7" s="0" t="n">
        <f aca="false">IF(O7&gt;$T$5,MAX($C$7:$L$11),MIN($C$7:$L$11))</f>
        <v>1</v>
      </c>
      <c r="T7" s="0" t="n">
        <f aca="false">IF(P7&gt;$T$5,MAX($C$7:$L$11),MIN($C$7:$L$11))</f>
        <v>-1</v>
      </c>
      <c r="V7" s="5" t="n">
        <f aca="false">2/(1+EXP(-1*N7))-1</f>
        <v>0.537049566998035</v>
      </c>
      <c r="W7" s="5" t="n">
        <f aca="false">2/(1+EXP(-1*O7))-1</f>
        <v>0.537049566998036</v>
      </c>
      <c r="X7" s="5" t="n">
        <f aca="false">2/(1+EXP(-1*P7))-1</f>
        <v>-0.379948962255225</v>
      </c>
    </row>
    <row r="8" customFormat="false" ht="12.75" hidden="false" customHeight="false" outlineLevel="0" collapsed="false">
      <c r="B8" s="1" t="n">
        <v>2</v>
      </c>
      <c r="C8" s="2" t="n">
        <v>-1</v>
      </c>
      <c r="D8" s="2" t="n">
        <v>1</v>
      </c>
      <c r="E8" s="2" t="n">
        <v>1</v>
      </c>
      <c r="F8" s="2" t="n">
        <v>-1</v>
      </c>
      <c r="G8" s="2" t="n">
        <v>1</v>
      </c>
      <c r="H8" s="2" t="n">
        <v>1</v>
      </c>
      <c r="J8" s="2" t="n">
        <v>-1</v>
      </c>
      <c r="K8" s="2" t="n">
        <v>1</v>
      </c>
      <c r="L8" s="2" t="n">
        <v>1</v>
      </c>
      <c r="N8" s="5" t="n">
        <f aca="false">$C8*$C$13+$D8*$D$13+$E8*$E$13+$F8*$F$13+$G8*$G$13+$H8*$H$13</f>
        <v>-0.2</v>
      </c>
      <c r="O8" s="5" t="n">
        <f aca="false">$C8*$C$14+$D8*$D$14+$E8*$E$14+$F8*$F$14+$G8*$G$14+$H8*$H$14</f>
        <v>0.6</v>
      </c>
      <c r="P8" s="5" t="n">
        <f aca="false">$C8*$C$15+$D8*$D$15+$E8*$E$15+$F8*$F$15+$G8*$G$15+$H8*$H$15</f>
        <v>0.6</v>
      </c>
      <c r="R8" s="0" t="n">
        <f aca="false">IF(N8&gt;$T$5,MAX($C$7:$L$11),MIN($C$7:$L$11))</f>
        <v>-1</v>
      </c>
      <c r="S8" s="0" t="n">
        <f aca="false">IF(O8&gt;$T$5,MAX($C$7:$L$11),MIN($C$7:$L$11))</f>
        <v>1</v>
      </c>
      <c r="T8" s="0" t="n">
        <f aca="false">IF(P8&gt;$T$5,MAX($C$7:$L$11),MIN($C$7:$L$11))</f>
        <v>1</v>
      </c>
      <c r="V8" s="5" t="n">
        <f aca="false">2/(1+EXP(-1*N8))-1</f>
        <v>-0.0996679946249557</v>
      </c>
      <c r="W8" s="5" t="n">
        <f aca="false">2/(1+EXP(-1*O8))-1</f>
        <v>0.291312612451591</v>
      </c>
      <c r="X8" s="5" t="n">
        <f aca="false">2/(1+EXP(-1*P8))-1</f>
        <v>0.291312612451591</v>
      </c>
    </row>
    <row r="9" customFormat="false" ht="12.75" hidden="false" customHeight="false" outlineLevel="0" collapsed="false">
      <c r="B9" s="1" t="n">
        <v>3</v>
      </c>
      <c r="C9" s="6" t="n">
        <v>-1</v>
      </c>
      <c r="D9" s="6" t="n">
        <v>-1</v>
      </c>
      <c r="E9" s="6" t="n">
        <v>1</v>
      </c>
      <c r="F9" s="6" t="n">
        <v>-1</v>
      </c>
      <c r="G9" s="6" t="n">
        <v>1</v>
      </c>
      <c r="H9" s="6" t="n">
        <v>-1</v>
      </c>
      <c r="J9" s="6" t="n">
        <v>1</v>
      </c>
      <c r="K9" s="6" t="n">
        <v>-1</v>
      </c>
      <c r="L9" s="6" t="n">
        <v>1</v>
      </c>
      <c r="N9" s="5" t="n">
        <f aca="false">$C9*$C$13+$D9*$D$13+$E9*$E$13+$F9*$F$13+$G9*$G$13+$H9*$H$13</f>
        <v>0.6</v>
      </c>
      <c r="O9" s="5" t="n">
        <f aca="false">$C9*$C$14+$D9*$D$14+$E9*$E$14+$F9*$F$14+$G9*$G$14+$H9*$H$14</f>
        <v>-0.2</v>
      </c>
      <c r="P9" s="5" t="n">
        <f aca="false">$C9*$C$15+$D9*$D$15+$E9*$E$15+$F9*$F$15+$G9*$G$15+$H9*$H$15</f>
        <v>0.6</v>
      </c>
      <c r="R9" s="0" t="n">
        <f aca="false">IF(N9&gt;$T$5,MAX($C$7:$L$11),MIN($C$7:$L$11))</f>
        <v>1</v>
      </c>
      <c r="S9" s="0" t="n">
        <f aca="false">IF(O9&gt;$T$5,MAX($C$7:$L$11),MIN($C$7:$L$11))</f>
        <v>-1</v>
      </c>
      <c r="T9" s="0" t="n">
        <f aca="false">IF(P9&gt;$T$5,MAX($C$7:$L$11),MIN($C$7:$L$11))</f>
        <v>1</v>
      </c>
      <c r="V9" s="5" t="n">
        <f aca="false">2/(1+EXP(-1*N9))-1</f>
        <v>0.291312612451591</v>
      </c>
      <c r="W9" s="5" t="n">
        <f aca="false">2/(1+EXP(-1*O9))-1</f>
        <v>-0.0996679946249557</v>
      </c>
      <c r="X9" s="5" t="n">
        <f aca="false">2/(1+EXP(-1*P9))-1</f>
        <v>0.291312612451591</v>
      </c>
    </row>
    <row r="10" customFormat="false" ht="12.75" hidden="false" customHeight="false" outlineLevel="0" collapsed="false">
      <c r="B10" s="1" t="n">
        <v>4</v>
      </c>
      <c r="C10" s="6" t="n">
        <v>-1</v>
      </c>
      <c r="D10" s="6" t="n">
        <v>-1</v>
      </c>
      <c r="E10" s="6" t="n">
        <v>-1</v>
      </c>
      <c r="F10" s="6" t="n">
        <v>1</v>
      </c>
      <c r="G10" s="6" t="n">
        <v>-1</v>
      </c>
      <c r="H10" s="6" t="n">
        <v>1</v>
      </c>
      <c r="J10" s="6" t="n">
        <v>-1</v>
      </c>
      <c r="K10" s="6" t="n">
        <v>-1</v>
      </c>
      <c r="L10" s="6" t="n">
        <v>1</v>
      </c>
      <c r="N10" s="5" t="n">
        <f aca="false">$C10*$C$13+$D10*$D$13+$E10*$E$13+$F10*$F$13+$G10*$G$13+$H10*$H$13</f>
        <v>-1</v>
      </c>
      <c r="O10" s="5" t="n">
        <f aca="false">$C10*$C$14+$D10*$D$14+$E10*$E$14+$F10*$F$14+$G10*$G$14+$H10*$H$14</f>
        <v>-1</v>
      </c>
      <c r="P10" s="5" t="n">
        <f aca="false">$C10*$C$15+$D10*$D$15+$E10*$E$15+$F10*$F$15+$G10*$G$15+$H10*$H$15</f>
        <v>0.6</v>
      </c>
      <c r="R10" s="0" t="n">
        <f aca="false">IF(N10&gt;$T$5,MAX($C$7:$L$11),MIN($C$7:$L$11))</f>
        <v>-1</v>
      </c>
      <c r="S10" s="0" t="n">
        <f aca="false">IF(O10&gt;$T$5,MAX($C$7:$L$11),MIN($C$7:$L$11))</f>
        <v>-1</v>
      </c>
      <c r="T10" s="0" t="n">
        <f aca="false">IF(P10&gt;$T$5,MAX($C$7:$L$11),MIN($C$7:$L$11))</f>
        <v>1</v>
      </c>
      <c r="V10" s="5" t="n">
        <f aca="false">2/(1+EXP(-1*N10))-1</f>
        <v>-0.46211715726001</v>
      </c>
      <c r="W10" s="5" t="n">
        <f aca="false">2/(1+EXP(-1*O10))-1</f>
        <v>-0.46211715726001</v>
      </c>
      <c r="X10" s="5" t="n">
        <f aca="false">2/(1+EXP(-1*P10))-1</f>
        <v>0.291312612451591</v>
      </c>
    </row>
    <row r="11" customFormat="false" ht="12.75" hidden="false" customHeight="false" outlineLevel="0" collapsed="false">
      <c r="B11" s="1" t="n">
        <v>5</v>
      </c>
      <c r="C11" s="6" t="n">
        <v>-1</v>
      </c>
      <c r="D11" s="6" t="n">
        <v>1</v>
      </c>
      <c r="E11" s="6" t="n">
        <v>1</v>
      </c>
      <c r="F11" s="6" t="n">
        <v>1</v>
      </c>
      <c r="G11" s="6" t="n">
        <v>-1</v>
      </c>
      <c r="H11" s="6" t="n">
        <v>-1</v>
      </c>
      <c r="J11" s="6" t="n">
        <v>1</v>
      </c>
      <c r="K11" s="6" t="n">
        <v>1</v>
      </c>
      <c r="L11" s="6" t="n">
        <v>1</v>
      </c>
      <c r="N11" s="5" t="n">
        <f aca="false">$C11*$C$13+$D11*$D$13+$E11*$E$13+$F11*$F$13+$G11*$G$13+$H11*$H$13</f>
        <v>0.8</v>
      </c>
      <c r="O11" s="5" t="n">
        <f aca="false">$C11*$C$14+$D11*$D$14+$E11*$E$14+$F11*$F$14+$G11*$G$14+$H11*$H$14</f>
        <v>0.8</v>
      </c>
      <c r="P11" s="5" t="n">
        <f aca="false">$C11*$C$15+$D11*$D$15+$E11*$E$15+$F11*$F$15+$G11*$G$15+$H11*$H$15</f>
        <v>0.4</v>
      </c>
      <c r="R11" s="0" t="n">
        <f aca="false">IF(N11&gt;$T$5,MAX($C$7:$L$11),MIN($C$7:$L$11))</f>
        <v>1</v>
      </c>
      <c r="S11" s="0" t="n">
        <f aca="false">IF(O11&gt;$T$5,MAX($C$7:$L$11),MIN($C$7:$L$11))</f>
        <v>1</v>
      </c>
      <c r="T11" s="0" t="n">
        <f aca="false">IF(P11&gt;$T$5,MAX($C$7:$L$11),MIN($C$7:$L$11))</f>
        <v>1</v>
      </c>
      <c r="V11" s="5" t="n">
        <f aca="false">2/(1+EXP(-1*N11))-1</f>
        <v>0.379948962255225</v>
      </c>
      <c r="W11" s="5" t="n">
        <f aca="false">2/(1+EXP(-1*O11))-1</f>
        <v>0.379948962255225</v>
      </c>
      <c r="X11" s="5" t="n">
        <f aca="false">2/(1+EXP(-1*P11))-1</f>
        <v>0.197375320224904</v>
      </c>
    </row>
    <row r="12" customFormat="false" ht="12.75" hidden="false" customHeight="false" outlineLevel="0" collapsed="false">
      <c r="N12" s="5"/>
      <c r="O12" s="5"/>
      <c r="P12" s="5"/>
      <c r="V12" s="5"/>
      <c r="W12" s="5"/>
      <c r="X12" s="5"/>
    </row>
    <row r="13" customFormat="false" ht="12.75" hidden="false" customHeight="false" outlineLevel="0" collapsed="false">
      <c r="A13" s="0" t="s">
        <v>11</v>
      </c>
      <c r="B13" s="0" t="s">
        <v>12</v>
      </c>
      <c r="C13" s="0" t="n">
        <f aca="false">C18+(C$7*$J$7+C$8*$J$8+C$9*$J$9+C$10*$J$10+C$11*$J$11)*$D$2</f>
        <v>0.1</v>
      </c>
      <c r="D13" s="0" t="n">
        <f aca="false">D18+(D$7*$J$7+D$8*$J$8+D$9*$J$9+D$10*$J$10+D$11*$J$11)*$D$2</f>
        <v>0.1</v>
      </c>
      <c r="E13" s="0" t="n">
        <f aca="false">E18+(E$7*$J$7+E$8*$J$8+E$9*$J$9+E$10*$J$10+E$11*$J$11)*$D$2</f>
        <v>0.3</v>
      </c>
      <c r="F13" s="0" t="n">
        <f aca="false">F18+(F$7*$J$7+F$8*$J$8+F$9*$J$9+F$10*$J$10+F$11*$J$11)*$D$2</f>
        <v>-0.1</v>
      </c>
      <c r="G13" s="0" t="n">
        <f aca="false">G18+(G$7*$J$7+G$8*$J$8+G$9*$J$9+G$10*$J$10+G$11*$J$11)*$D$2</f>
        <v>-0.1</v>
      </c>
      <c r="H13" s="0" t="n">
        <f aca="false">H18+(H$7*$J$7+H$8*$J$8+H$9*$J$9+H$10*$J$10+H$11*$J$11)*$D$2</f>
        <v>-0.5</v>
      </c>
      <c r="L13" s="7" t="s">
        <v>13</v>
      </c>
      <c r="M13" s="8"/>
      <c r="N13" s="9" t="n">
        <f aca="false">ABS(N7-J7)</f>
        <v>0.2</v>
      </c>
      <c r="O13" s="9" t="n">
        <f aca="false">ABS(O7-K7)</f>
        <v>0.2</v>
      </c>
      <c r="P13" s="9" t="n">
        <f aca="false">ABS(P7-L7)</f>
        <v>0.2</v>
      </c>
      <c r="Q13" s="8"/>
      <c r="R13" s="8" t="n">
        <f aca="false">ABS(R7-J7)</f>
        <v>0</v>
      </c>
      <c r="S13" s="8" t="n">
        <f aca="false">ABS(S7-K7)</f>
        <v>0</v>
      </c>
      <c r="T13" s="8" t="n">
        <f aca="false">ABS(T7-L7)</f>
        <v>0</v>
      </c>
      <c r="U13" s="8"/>
      <c r="V13" s="9" t="n">
        <f aca="false">ABS(V7-J7)</f>
        <v>0.462950433001965</v>
      </c>
      <c r="W13" s="9" t="n">
        <f aca="false">ABS(W7-K7)</f>
        <v>0.462950433001965</v>
      </c>
      <c r="X13" s="9" t="n">
        <f aca="false">ABS(X7-L7)</f>
        <v>0.620051037744775</v>
      </c>
    </row>
    <row r="14" customFormat="false" ht="12.75" hidden="false" customHeight="false" outlineLevel="0" collapsed="false">
      <c r="B14" s="0" t="s">
        <v>14</v>
      </c>
      <c r="C14" s="0" t="n">
        <f aca="false">C19+(C$7*$K$7+C$8*$K$8+C$9*$K$9+C$10*$K$10+C$11*$K$11)*$D$2</f>
        <v>0.1</v>
      </c>
      <c r="D14" s="0" t="n">
        <f aca="false">D19+(D$7*$K$7+D$8*$K$8+D$9*$K$9+D$10*$K$10+D$11*$K$11)*$D$2</f>
        <v>0.5</v>
      </c>
      <c r="E14" s="0" t="n">
        <f aca="false">E19+(E$7*$K$7+E$8*$K$8+E$9*$K$9+E$10*$K$10+E$11*$K$11)*$D$2</f>
        <v>0.3</v>
      </c>
      <c r="F14" s="0" t="n">
        <f aca="false">F19+(F$7*$K$7+F$8*$K$8+F$9*$K$9+F$10*$K$10+F$11*$K$11)*$D$2</f>
        <v>-0.1</v>
      </c>
      <c r="G14" s="0" t="n">
        <f aca="false">G19+(G$7*$K$7+G$8*$K$8+G$9*$K$9+G$10*$K$10+G$11*$K$11)*$D$2</f>
        <v>-0.1</v>
      </c>
      <c r="H14" s="0" t="n">
        <f aca="false">H19+(H$7*$K$7+H$8*$K$8+H$9*$K$9+H$10*$K$10+H$11*$K$11)*$D$2</f>
        <v>-0.1</v>
      </c>
      <c r="L14" s="8"/>
      <c r="M14" s="8"/>
      <c r="N14" s="9" t="n">
        <f aca="false">ABS(N8-J8)</f>
        <v>0.8</v>
      </c>
      <c r="O14" s="9" t="n">
        <f aca="false">ABS(O8-K8)</f>
        <v>0.4</v>
      </c>
      <c r="P14" s="9" t="n">
        <f aca="false">ABS(P8-L8)</f>
        <v>0.4</v>
      </c>
      <c r="Q14" s="8"/>
      <c r="R14" s="8" t="n">
        <f aca="false">ABS(R8-J8)</f>
        <v>0</v>
      </c>
      <c r="S14" s="8" t="n">
        <f aca="false">ABS(S8-K8)</f>
        <v>0</v>
      </c>
      <c r="T14" s="8" t="n">
        <f aca="false">ABS(T8-L8)</f>
        <v>0</v>
      </c>
      <c r="U14" s="8"/>
      <c r="V14" s="9" t="n">
        <f aca="false">ABS(V8-J8)</f>
        <v>0.900332005375044</v>
      </c>
      <c r="W14" s="9" t="n">
        <f aca="false">ABS(W8-K8)</f>
        <v>0.708687387548409</v>
      </c>
      <c r="X14" s="9" t="n">
        <f aca="false">ABS(X8-L8)</f>
        <v>0.708687387548409</v>
      </c>
    </row>
    <row r="15" customFormat="false" ht="12.75" hidden="false" customHeight="false" outlineLevel="0" collapsed="false">
      <c r="B15" s="0" t="s">
        <v>15</v>
      </c>
      <c r="C15" s="0" t="n">
        <f aca="false">C20+(C$7*$L$7+C$8*$L$8+C$9*$L$9+C$10*$L$10+C$11*$L$11)*$D$2</f>
        <v>-0.5</v>
      </c>
      <c r="D15" s="0" t="n">
        <f aca="false">D20+(D$7*$L$7+D$8*$L$8+D$9*$L$9+D$10*$L$10+D$11*$L$11)*$D$2</f>
        <v>-0.1</v>
      </c>
      <c r="E15" s="0" t="n">
        <f aca="false">E20+(E$7*$L$7+E$8*$L$8+E$9*$L$9+E$10*$L$10+E$11*$L$11)*$D$2</f>
        <v>0.1</v>
      </c>
      <c r="F15" s="0" t="n">
        <f aca="false">F20+(F$7*$L$7+F$8*$L$8+F$9*$L$9+F$10*$L$10+F$11*$L$11)*$D$2</f>
        <v>0.1</v>
      </c>
      <c r="G15" s="0" t="n">
        <f aca="false">G20+(G$7*$L$7+G$8*$L$8+G$9*$L$9+G$10*$L$10+G$11*$L$11)*$D$2</f>
        <v>0.1</v>
      </c>
      <c r="H15" s="0" t="n">
        <f aca="false">H20+(H$7*$L$7+H$8*$L$8+H$9*$L$9+H$10*$L$10+H$11*$L$11)*$D$2</f>
        <v>0.1</v>
      </c>
      <c r="L15" s="8"/>
      <c r="M15" s="8"/>
      <c r="N15" s="9" t="n">
        <f aca="false">ABS(N9-J9)</f>
        <v>0.4</v>
      </c>
      <c r="O15" s="9" t="n">
        <f aca="false">ABS(O9-K9)</f>
        <v>0.8</v>
      </c>
      <c r="P15" s="9" t="n">
        <f aca="false">ABS(P9-L9)</f>
        <v>0.4</v>
      </c>
      <c r="Q15" s="8"/>
      <c r="R15" s="8" t="n">
        <f aca="false">ABS(R9-J9)</f>
        <v>0</v>
      </c>
      <c r="S15" s="8" t="n">
        <f aca="false">ABS(S9-K9)</f>
        <v>0</v>
      </c>
      <c r="T15" s="8" t="n">
        <f aca="false">ABS(T9-L9)</f>
        <v>0</v>
      </c>
      <c r="U15" s="8"/>
      <c r="V15" s="9" t="n">
        <f aca="false">ABS(V9-J9)</f>
        <v>0.708687387548409</v>
      </c>
      <c r="W15" s="9" t="n">
        <f aca="false">ABS(W9-K9)</f>
        <v>0.900332005375044</v>
      </c>
      <c r="X15" s="9" t="n">
        <f aca="false">ABS(X9-L9)</f>
        <v>0.708687387548409</v>
      </c>
    </row>
    <row r="16" customFormat="false" ht="12.75" hidden="false" customHeight="false" outlineLevel="0" collapsed="false">
      <c r="L16" s="8"/>
      <c r="M16" s="8"/>
      <c r="N16" s="9" t="n">
        <f aca="false">ABS(N10-J10)</f>
        <v>0</v>
      </c>
      <c r="O16" s="9" t="n">
        <f aca="false">ABS(O10-K10)</f>
        <v>0</v>
      </c>
      <c r="P16" s="9" t="n">
        <f aca="false">ABS(P10-L10)</f>
        <v>0.4</v>
      </c>
      <c r="Q16" s="8"/>
      <c r="R16" s="8" t="n">
        <f aca="false">ABS(R10-J10)</f>
        <v>0</v>
      </c>
      <c r="S16" s="8" t="n">
        <f aca="false">ABS(S10-K10)</f>
        <v>0</v>
      </c>
      <c r="T16" s="8" t="n">
        <f aca="false">ABS(T10-L10)</f>
        <v>0</v>
      </c>
      <c r="U16" s="8"/>
      <c r="V16" s="9" t="n">
        <f aca="false">ABS(V10-J10)</f>
        <v>0.53788284273999</v>
      </c>
      <c r="W16" s="9" t="n">
        <f aca="false">ABS(W10-K10)</f>
        <v>0.53788284273999</v>
      </c>
      <c r="X16" s="9" t="n">
        <f aca="false">ABS(X10-L10)</f>
        <v>0.708687387548409</v>
      </c>
    </row>
    <row r="17" customFormat="false" ht="12.75" hidden="false" customHeight="false" outlineLevel="0" collapsed="false">
      <c r="L17" s="8"/>
      <c r="M17" s="8"/>
      <c r="N17" s="9" t="n">
        <f aca="false">ABS(N11-J11)</f>
        <v>0.2</v>
      </c>
      <c r="O17" s="9" t="n">
        <f aca="false">ABS(O11-K11)</f>
        <v>0.2</v>
      </c>
      <c r="P17" s="9" t="n">
        <f aca="false">ABS(P11-L11)</f>
        <v>0.6</v>
      </c>
      <c r="Q17" s="8"/>
      <c r="R17" s="8" t="n">
        <f aca="false">ABS(R11-J11)</f>
        <v>0</v>
      </c>
      <c r="S17" s="8" t="n">
        <f aca="false">ABS(S11-K11)</f>
        <v>0</v>
      </c>
      <c r="T17" s="8" t="n">
        <f aca="false">ABS(T11-L11)</f>
        <v>0</v>
      </c>
      <c r="U17" s="8"/>
      <c r="V17" s="9" t="n">
        <f aca="false">ABS(V11-J11)</f>
        <v>0.620051037744775</v>
      </c>
      <c r="W17" s="9" t="n">
        <f aca="false">ABS(W11-K11)</f>
        <v>0.620051037744775</v>
      </c>
      <c r="X17" s="9" t="n">
        <f aca="false">ABS(X11-L11)</f>
        <v>0.802624679775096</v>
      </c>
    </row>
    <row r="18" customFormat="false" ht="12.75" hidden="false" customHeight="false" outlineLevel="0" collapsed="false">
      <c r="A18" s="0" t="s">
        <v>16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9"/>
      <c r="W18" s="9"/>
      <c r="X18" s="9"/>
    </row>
    <row r="19" customFormat="false" ht="12.75" hidden="false" customHeight="false" outlineLevel="0" collapsed="false"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L19" s="7" t="s">
        <v>17</v>
      </c>
      <c r="M19" s="8"/>
      <c r="N19" s="8" t="n">
        <f aca="false">SUM(N13:P17)</f>
        <v>5.2</v>
      </c>
      <c r="O19" s="8"/>
      <c r="P19" s="8"/>
      <c r="Q19" s="8"/>
      <c r="R19" s="8" t="n">
        <f aca="false">SUM(R13:T17)</f>
        <v>0</v>
      </c>
      <c r="S19" s="8"/>
      <c r="T19" s="8"/>
      <c r="U19" s="8"/>
      <c r="V19" s="9" t="n">
        <f aca="false">SUM(V13:X17)</f>
        <v>10.0085452929855</v>
      </c>
      <c r="W19" s="9"/>
      <c r="X19" s="9"/>
    </row>
    <row r="20" customFormat="false" ht="12.75" hidden="false" customHeight="false" outlineLevel="0" collapsed="false"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L21" s="8" t="s">
        <v>1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L22" s="8" t="s">
        <v>19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.75" hidden="false" customHeight="false" outlineLevel="0" collapsed="false">
      <c r="C24" s="8" t="s">
        <v>20</v>
      </c>
      <c r="D24" s="8"/>
      <c r="E24" s="8"/>
      <c r="F24" s="8"/>
      <c r="G24" s="8"/>
      <c r="H24" s="8"/>
    </row>
    <row r="25" customFormat="false" ht="12.75" hidden="false" customHeight="false" outlineLevel="0" collapsed="false">
      <c r="C25" s="8" t="s">
        <v>21</v>
      </c>
      <c r="D25" s="8"/>
      <c r="E25" s="8"/>
      <c r="F25" s="8"/>
      <c r="G25" s="8"/>
      <c r="H25" s="8"/>
    </row>
    <row r="26" customFormat="false" ht="12.75" hidden="false" customHeight="false" outlineLevel="0" collapsed="false">
      <c r="C26" s="8" t="s">
        <v>22</v>
      </c>
      <c r="D26" s="8"/>
      <c r="E26" s="8"/>
      <c r="F26" s="8"/>
      <c r="G26" s="8"/>
      <c r="H26" s="8"/>
    </row>
    <row r="27" customFormat="false" ht="12.75" hidden="false" customHeight="false" outlineLevel="0" collapsed="false">
      <c r="C27" s="8" t="s">
        <v>23</v>
      </c>
      <c r="D27" s="8"/>
      <c r="E27" s="8"/>
      <c r="F27" s="8"/>
      <c r="G27" s="8"/>
      <c r="H2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20:42:50Z</dcterms:created>
  <dc:creator>Tim Rogers</dc:creator>
  <dc:description/>
  <dc:language>en-US</dc:language>
  <cp:lastModifiedBy>TRogers</cp:lastModifiedBy>
  <dcterms:modified xsi:type="dcterms:W3CDTF">2011-09-27T19:02:33Z</dcterms:modified>
  <cp:revision>0</cp:revision>
  <dc:subject/>
  <dc:title/>
</cp:coreProperties>
</file>