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ctivation function for Jets-and-Sharks network:</t>
  </si>
  <si>
    <t xml:space="preserve">If input &gt; 0 then:</t>
  </si>
  <si>
    <t xml:space="preserve">out_t+1 = dt * ((max - out_t) * (in - (out - rest)))</t>
  </si>
  <si>
    <t xml:space="preserve">Otherwise:</t>
  </si>
  <si>
    <t xml:space="preserve">out_t+1 = dt * ((out_t - min) * (in - (out - rest)))</t>
  </si>
  <si>
    <t xml:space="preserve">t</t>
  </si>
  <si>
    <t xml:space="preserve">dt</t>
  </si>
  <si>
    <t xml:space="preserve">Input:</t>
  </si>
  <si>
    <t xml:space="preserve">Output</t>
  </si>
  <si>
    <t xml:space="preserve">Max:</t>
  </si>
  <si>
    <t xml:space="preserve">Res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48582412302"/>
          <c:y val="0.00590396221464183"/>
          <c:w val="0.924555502162422"/>
          <c:h val="0.969299396483863"/>
        </c:manualLayout>
      </c:layout>
      <c:lineChart>
        <c:grouping val="standard"/>
        <c:varyColors val="0"/>
        <c:ser>
          <c:idx val="0"/>
          <c:order val="0"/>
          <c:tx>
            <c:strRef>
              <c:f>Sheet1!$C$7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:$AH$7</c:f>
              <c:numCache>
                <c:formatCode>General</c:formatCode>
                <c:ptCount val="31"/>
                <c:pt idx="0">
                  <c:v>0</c:v>
                </c:pt>
                <c:pt idx="1">
                  <c:v>0.19</c:v>
                </c:pt>
                <c:pt idx="2">
                  <c:v>0.336205</c:v>
                </c:pt>
                <c:pt idx="3">
                  <c:v>0.43808395</c:v>
                </c:pt>
                <c:pt idx="4">
                  <c:v>0.53253967936238</c:v>
                </c:pt>
                <c:pt idx="5">
                  <c:v>0.608910081820178</c:v>
                </c:pt>
                <c:pt idx="6">
                  <c:v>0.671310236570448</c:v>
                </c:pt>
                <c:pt idx="7">
                  <c:v>0.722728651479754</c:v>
                </c:pt>
                <c:pt idx="8">
                  <c:v>0.765390610308101</c:v>
                </c:pt>
                <c:pt idx="9">
                  <c:v>0.800988003151547</c:v>
                </c:pt>
                <c:pt idx="10">
                  <c:v>0.830829971454811</c:v>
                </c:pt>
                <c:pt idx="11">
                  <c:v>0.855944700379036</c:v>
                </c:pt>
                <c:pt idx="12">
                  <c:v>0.877150038793415</c:v>
                </c:pt>
                <c:pt idx="13">
                  <c:v>0.89510363901076</c:v>
                </c:pt>
                <c:pt idx="14">
                  <c:v>0.910339291876693</c:v>
                </c:pt>
                <c:pt idx="15">
                  <c:v>0.923293743143015</c:v>
                </c:pt>
                <c:pt idx="16">
                  <c:v>0.934326811595043</c:v>
                </c:pt>
                <c:pt idx="17">
                  <c:v>0.943736706355501</c:v>
                </c:pt>
                <c:pt idx="18">
                  <c:v>0.951771845376317</c:v>
                </c:pt>
                <c:pt idx="19">
                  <c:v>0.958640084768553</c:v>
                </c:pt>
                <c:pt idx="20">
                  <c:v>0.964516005030353</c:v>
                </c:pt>
                <c:pt idx="21">
                  <c:v>0.969546720021054</c:v>
                </c:pt>
                <c:pt idx="22">
                  <c:v>0.97385654933118</c:v>
                </c:pt>
                <c:pt idx="23">
                  <c:v>0.977550806425459</c:v>
                </c:pt>
                <c:pt idx="24">
                  <c:v>0.980718891840502</c:v>
                </c:pt>
                <c:pt idx="25">
                  <c:v>0.983436835039425</c:v>
                </c:pt>
                <c:pt idx="26">
                  <c:v>0.985769395055581</c:v>
                </c:pt>
                <c:pt idx="27">
                  <c:v>0.987771805253654</c:v>
                </c:pt>
                <c:pt idx="28">
                  <c:v>0.98949122895548</c:v>
                </c:pt>
                <c:pt idx="29">
                  <c:v>0.990967978615156</c:v>
                </c:pt>
                <c:pt idx="30">
                  <c:v>0.99223654047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81025"/>
        <c:axId val="84107058"/>
      </c:lineChart>
      <c:catAx>
        <c:axId val="1148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7058"/>
        <c:crossesAt val="0"/>
        <c:auto val="1"/>
        <c:lblAlgn val="ctr"/>
        <c:lblOffset val="100"/>
        <c:noMultiLvlLbl val="0"/>
      </c:catAx>
      <c:valAx>
        <c:axId val="84107058"/>
        <c:scaling>
          <c:orientation val="minMax"/>
          <c:max val="1.1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1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9</xdr:row>
      <xdr:rowOff>180720</xdr:rowOff>
    </xdr:from>
    <xdr:to>
      <xdr:col>15</xdr:col>
      <xdr:colOff>412920</xdr:colOff>
      <xdr:row>24</xdr:row>
      <xdr:rowOff>66960</xdr:rowOff>
    </xdr:to>
    <xdr:graphicFrame>
      <xdr:nvGraphicFramePr>
        <xdr:cNvPr id="0" name="Chart 1"/>
        <xdr:cNvGraphicFramePr/>
      </xdr:nvGraphicFramePr>
      <xdr:xfrm>
        <a:off x="128160" y="1895400"/>
        <a:ext cx="749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34" min="4" style="0" width="6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C2" s="0" t="s">
        <v>2</v>
      </c>
    </row>
    <row r="3" customFormat="false" ht="15" hidden="false" customHeight="false" outlineLevel="0" collapsed="false">
      <c r="A3" s="0" t="s">
        <v>3</v>
      </c>
      <c r="C3" s="0" t="s">
        <v>4</v>
      </c>
    </row>
    <row r="5" customFormat="false" ht="15" hidden="false" customHeight="false" outlineLevel="0" collapsed="false">
      <c r="D5" s="0" t="s">
        <v>5</v>
      </c>
    </row>
    <row r="6" customFormat="false" ht="15" hidden="false" customHeight="false" outlineLevel="0" collapsed="false">
      <c r="A6" s="0" t="s">
        <v>6</v>
      </c>
      <c r="B6" s="0" t="n">
        <v>0.05</v>
      </c>
      <c r="D6" s="0" t="n">
        <v>0</v>
      </c>
      <c r="E6" s="0" t="n">
        <v>1</v>
      </c>
      <c r="F6" s="0" t="n">
        <v>2</v>
      </c>
      <c r="G6" s="0" t="n">
        <v>3</v>
      </c>
      <c r="H6" s="0" t="n">
        <v>4</v>
      </c>
      <c r="I6" s="0" t="n">
        <v>5</v>
      </c>
      <c r="J6" s="0" t="n">
        <v>6</v>
      </c>
      <c r="K6" s="0" t="n">
        <v>7</v>
      </c>
      <c r="L6" s="0" t="n">
        <v>8</v>
      </c>
      <c r="M6" s="0" t="n">
        <v>9</v>
      </c>
      <c r="N6" s="0" t="n">
        <v>10</v>
      </c>
      <c r="O6" s="0" t="n">
        <v>11</v>
      </c>
      <c r="P6" s="0" t="n">
        <v>12</v>
      </c>
      <c r="Q6" s="0" t="n">
        <v>13</v>
      </c>
      <c r="R6" s="0" t="n">
        <v>14</v>
      </c>
      <c r="S6" s="0" t="n">
        <v>15</v>
      </c>
      <c r="T6" s="0" t="n">
        <v>16</v>
      </c>
      <c r="U6" s="0" t="n">
        <v>17</v>
      </c>
      <c r="V6" s="0" t="n">
        <v>18</v>
      </c>
      <c r="W6" s="0" t="n">
        <v>19</v>
      </c>
      <c r="X6" s="0" t="n">
        <v>20</v>
      </c>
      <c r="Y6" s="0" t="n">
        <v>21</v>
      </c>
      <c r="Z6" s="0" t="n">
        <v>22</v>
      </c>
      <c r="AA6" s="0" t="n">
        <v>23</v>
      </c>
      <c r="AB6" s="0" t="n">
        <v>24</v>
      </c>
      <c r="AC6" s="0" t="n">
        <v>25</v>
      </c>
      <c r="AD6" s="0" t="n">
        <v>26</v>
      </c>
      <c r="AE6" s="0" t="n">
        <v>27</v>
      </c>
      <c r="AF6" s="0" t="n">
        <v>28</v>
      </c>
      <c r="AG6" s="0" t="n">
        <v>29</v>
      </c>
      <c r="AH6" s="0" t="n">
        <v>30</v>
      </c>
    </row>
    <row r="7" customFormat="false" ht="15" hidden="false" customHeight="false" outlineLevel="0" collapsed="false">
      <c r="A7" s="0" t="s">
        <v>7</v>
      </c>
      <c r="B7" s="0" t="n">
        <v>4</v>
      </c>
      <c r="C7" s="0" t="s">
        <v>8</v>
      </c>
      <c r="D7" s="0" t="n">
        <v>0</v>
      </c>
      <c r="E7" s="1" t="n">
        <f aca="false">IF(B7&gt;0,D7+$B$6*(($B$8-D7)*($B$7-(D7-$B$9))),D7+$B$6*((D7-$B$9)*($B$7-($D$7-$B$9))))</f>
        <v>0.19</v>
      </c>
      <c r="F7" s="1" t="n">
        <f aca="false">IF(C7&gt;0,E7+$B$6*(($B$8-E7)*($B$7-(E7-$B$9))),E7+$B$6*((E7-$B$9)*($B$7-($D$7-$B$9))))</f>
        <v>0.336205</v>
      </c>
      <c r="G7" s="1" t="n">
        <f aca="false">IF(D7&gt;0,F7+$B$6*(($B$8-F7)*($B$7-(F7-$B$9))),F7+$B$6*((F7-$B$9)*($B$7-($D$7-$B$9))))</f>
        <v>0.43808395</v>
      </c>
      <c r="H7" s="1" t="n">
        <f aca="false">IF(E7&gt;0,G7+$B$6*(($B$8-G7)*($B$7-(G7-$B$9))),G7+$B$6*((G7-$B$9)*($B$7-($D$7-$B$9))))</f>
        <v>0.53253967936238</v>
      </c>
      <c r="I7" s="1" t="n">
        <f aca="false">IF(F7&gt;0,H7+$B$6*(($B$8-H7)*($B$7-(H7-$B$9))),H7+$B$6*((H7-$B$9)*($B$7-($D$7-$B$9))))</f>
        <v>0.608910081820178</v>
      </c>
      <c r="J7" s="1" t="n">
        <f aca="false">IF(G7&gt;0,I7+$B$6*(($B$8-I7)*($B$7-(I7-$B$9))),I7+$B$6*((I7-$B$9)*($B$7-($D$7-$B$9))))</f>
        <v>0.671310236570448</v>
      </c>
      <c r="K7" s="1" t="n">
        <f aca="false">IF(H7&gt;0,J7+$B$6*(($B$8-J7)*($B$7-(J7-$B$9))),J7+$B$6*((J7-$B$9)*($B$7-($D$7-$B$9))))</f>
        <v>0.722728651479754</v>
      </c>
      <c r="L7" s="1" t="n">
        <f aca="false">IF(I7&gt;0,K7+$B$6*(($B$8-K7)*($B$7-(K7-$B$9))),K7+$B$6*((K7-$B$9)*($B$7-($D$7-$B$9))))</f>
        <v>0.765390610308101</v>
      </c>
      <c r="M7" s="1" t="n">
        <f aca="false">IF(J7&gt;0,L7+$B$6*(($B$8-L7)*($B$7-(L7-$B$9))),L7+$B$6*((L7-$B$9)*($B$7-($D$7-$B$9))))</f>
        <v>0.800988003151547</v>
      </c>
      <c r="N7" s="1" t="n">
        <f aca="false">IF(K7&gt;0,M7+$B$6*(($B$8-M7)*($B$7-(M7-$B$9))),M7+$B$6*((M7-$B$9)*($B$7-($D$7-$B$9))))</f>
        <v>0.830829971454811</v>
      </c>
      <c r="O7" s="1" t="n">
        <f aca="false">IF(L7&gt;0,N7+$B$6*(($B$8-N7)*($B$7-(N7-$B$9))),N7+$B$6*((N7-$B$9)*($B$7-($D$7-$B$9))))</f>
        <v>0.855944700379036</v>
      </c>
      <c r="P7" s="1" t="n">
        <f aca="false">IF(M7&gt;0,O7+$B$6*(($B$8-O7)*($B$7-(O7-$B$9))),O7+$B$6*((O7-$B$9)*($B$7-($D$7-$B$9))))</f>
        <v>0.877150038793415</v>
      </c>
      <c r="Q7" s="1" t="n">
        <f aca="false">IF(N7&gt;0,P7+$B$6*(($B$8-P7)*($B$7-(P7-$B$9))),P7+$B$6*((P7-$B$9)*($B$7-($D$7-$B$9))))</f>
        <v>0.89510363901076</v>
      </c>
      <c r="R7" s="1" t="n">
        <f aca="false">IF(O7&gt;0,Q7+$B$6*(($B$8-Q7)*($B$7-(Q7-$B$9))),Q7+$B$6*((Q7-$B$9)*($B$7-($D$7-$B$9))))</f>
        <v>0.910339291876693</v>
      </c>
      <c r="S7" s="1" t="n">
        <f aca="false">IF(P7&gt;0,R7+$B$6*(($B$8-R7)*($B$7-(R7-$B$9))),R7+$B$6*((R7-$B$9)*($B$7-($D$7-$B$9))))</f>
        <v>0.923293743143015</v>
      </c>
      <c r="T7" s="1" t="n">
        <f aca="false">IF(Q7&gt;0,S7+$B$6*(($B$8-S7)*($B$7-(S7-$B$9))),S7+$B$6*((S7-$B$9)*($B$7-($D$7-$B$9))))</f>
        <v>0.934326811595043</v>
      </c>
      <c r="U7" s="1" t="n">
        <f aca="false">IF(R7&gt;0,T7+$B$6*(($B$8-T7)*($B$7-(T7-$B$9))),T7+$B$6*((T7-$B$9)*($B$7-($D$7-$B$9))))</f>
        <v>0.943736706355501</v>
      </c>
      <c r="V7" s="1" t="n">
        <f aca="false">IF(S7&gt;0,U7+$B$6*(($B$8-U7)*($B$7-(U7-$B$9))),U7+$B$6*((U7-$B$9)*($B$7-($D$7-$B$9))))</f>
        <v>0.951771845376317</v>
      </c>
      <c r="W7" s="1" t="n">
        <f aca="false">IF(T7&gt;0,V7+$B$6*(($B$8-V7)*($B$7-(V7-$B$9))),V7+$B$6*((V7-$B$9)*($B$7-($D$7-$B$9))))</f>
        <v>0.958640084768553</v>
      </c>
      <c r="X7" s="1" t="n">
        <f aca="false">IF(U7&gt;0,W7+$B$6*(($B$8-W7)*($B$7-(W7-$B$9))),W7+$B$6*((W7-$B$9)*($B$7-($D$7-$B$9))))</f>
        <v>0.964516005030353</v>
      </c>
      <c r="Y7" s="1" t="n">
        <f aca="false">IF(V7&gt;0,X7+$B$6*(($B$8-X7)*($B$7-(X7-$B$9))),X7+$B$6*((X7-$B$9)*($B$7-($D$7-$B$9))))</f>
        <v>0.969546720021054</v>
      </c>
      <c r="Z7" s="1" t="n">
        <f aca="false">IF(W7&gt;0,Y7+$B$6*(($B$8-Y7)*($B$7-(Y7-$B$9))),Y7+$B$6*((Y7-$B$9)*($B$7-($D$7-$B$9))))</f>
        <v>0.97385654933118</v>
      </c>
      <c r="AA7" s="1" t="n">
        <f aca="false">IF(X7&gt;0,Z7+$B$6*(($B$8-Z7)*($B$7-(Z7-$B$9))),Z7+$B$6*((Z7-$B$9)*($B$7-($D$7-$B$9))))</f>
        <v>0.977550806425459</v>
      </c>
      <c r="AB7" s="1" t="n">
        <f aca="false">IF(Y7&gt;0,AA7+$B$6*(($B$8-AA7)*($B$7-(AA7-$B$9))),AA7+$B$6*((AA7-$B$9)*($B$7-($D$7-$B$9))))</f>
        <v>0.980718891840502</v>
      </c>
      <c r="AC7" s="1" t="n">
        <f aca="false">IF(Z7&gt;0,AB7+$B$6*(($B$8-AB7)*($B$7-(AB7-$B$9))),AB7+$B$6*((AB7-$B$9)*($B$7-($D$7-$B$9))))</f>
        <v>0.983436835039425</v>
      </c>
      <c r="AD7" s="1" t="n">
        <f aca="false">IF(AA7&gt;0,AC7+$B$6*(($B$8-AC7)*($B$7-(AC7-$B$9))),AC7+$B$6*((AC7-$B$9)*($B$7-($D$7-$B$9))))</f>
        <v>0.985769395055581</v>
      </c>
      <c r="AE7" s="1" t="n">
        <f aca="false">IF(AB7&gt;0,AD7+$B$6*(($B$8-AD7)*($B$7-(AD7-$B$9))),AD7+$B$6*((AD7-$B$9)*($B$7-($D$7-$B$9))))</f>
        <v>0.987771805253654</v>
      </c>
      <c r="AF7" s="1" t="n">
        <f aca="false">IF(AC7&gt;0,AE7+$B$6*(($B$8-AE7)*($B$7-(AE7-$B$9))),AE7+$B$6*((AE7-$B$9)*($B$7-($D$7-$B$9))))</f>
        <v>0.98949122895548</v>
      </c>
      <c r="AG7" s="1" t="n">
        <f aca="false">IF(AD7&gt;0,AF7+$B$6*(($B$8-AF7)*($B$7-(AF7-$B$9))),AF7+$B$6*((AF7-$B$9)*($B$7-($D$7-$B$9))))</f>
        <v>0.990967978615156</v>
      </c>
      <c r="AH7" s="1" t="n">
        <f aca="false">IF(AE7&gt;0,AG7+$B$6*(($B$8-AG7)*($B$7-(AG7-$B$9))),AG7+$B$6*((AG7-$B$9)*($B$7-($D$7-$B$9))))</f>
        <v>0.992236540479549</v>
      </c>
    </row>
    <row r="8" customFormat="false" ht="15" hidden="false" customHeight="false" outlineLevel="0" collapsed="false">
      <c r="A8" s="0" t="s">
        <v>9</v>
      </c>
      <c r="B8" s="0" t="n">
        <v>1</v>
      </c>
    </row>
    <row r="9" customFormat="false" ht="15" hidden="false" customHeight="false" outlineLevel="0" collapsed="false">
      <c r="A9" s="0" t="s">
        <v>10</v>
      </c>
      <c r="B9" s="0" t="n">
        <v>-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8:20:37Z</dcterms:created>
  <dc:creator>TRogers</dc:creator>
  <dc:description/>
  <dc:language>en-US</dc:language>
  <cp:lastModifiedBy>TRogers</cp:lastModifiedBy>
  <dcterms:modified xsi:type="dcterms:W3CDTF">2014-09-16T18:32:06Z</dcterms:modified>
  <cp:revision>0</cp:revision>
  <dc:subject/>
  <dc:title/>
</cp:coreProperties>
</file>