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nearSep" sheetId="1" state="visible" r:id="rId2"/>
    <sheet name="Sigmoi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ias</t>
  </si>
  <si>
    <t xml:space="preserve">Weight1</t>
  </si>
  <si>
    <t xml:space="preserve">Threshold</t>
  </si>
  <si>
    <t xml:space="preserve">Weight2</t>
  </si>
  <si>
    <t xml:space="preserve">Unit 1 act</t>
  </si>
  <si>
    <t xml:space="preserve">Unit 2 act</t>
  </si>
  <si>
    <t xml:space="preserve">net in</t>
  </si>
  <si>
    <t xml:space="preserve">Act</t>
  </si>
  <si>
    <t xml:space="preserve">Change</t>
  </si>
  <si>
    <t xml:space="preserve">t</t>
  </si>
  <si>
    <t xml:space="preserve">a</t>
  </si>
  <si>
    <t xml:space="preserve">CEErr</t>
  </si>
  <si>
    <t xml:space="preserve">SqEr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572A7"/>
      <rgbColor rgb="FF000080"/>
      <rgbColor rgb="FF89A54E"/>
      <rgbColor rgb="FF800080"/>
      <rgbColor rgb="FF426DA1"/>
      <rgbColor rgb="FFC0C0C0"/>
      <rgbColor rgb="FF808080"/>
      <rgbColor rgb="FF7394C5"/>
      <rgbColor rgb="FF993366"/>
      <rgbColor rgb="FFFFFFCC"/>
      <rgbColor rgb="FFCCFFFF"/>
      <rgbColor rgb="FF660066"/>
      <rgbColor rgb="FFDB843D"/>
      <rgbColor rgb="FF3C6494"/>
      <rgbColor rgb="FFC2CDE1"/>
      <rgbColor rgb="FF000080"/>
      <rgbColor rgb="FFFF00FF"/>
      <rgbColor rgb="FFFFFF00"/>
      <rgbColor rgb="FF00FFFF"/>
      <rgbColor rgb="FF800080"/>
      <rgbColor rgb="FF800000"/>
      <rgbColor rgb="FF436FA3"/>
      <rgbColor rgb="FF0000FF"/>
      <rgbColor rgb="FF00CCFF"/>
      <rgbColor rgb="FFCCFFFF"/>
      <rgbColor rgb="FFCCFFCC"/>
      <rgbColor rgb="FFFFFF99"/>
      <rgbColor rgb="FFA1B4D4"/>
      <rgbColor rgb="FFFF99CC"/>
      <rgbColor rgb="FF4B7BB4"/>
      <rgbColor rgb="FFFFCC99"/>
      <rgbColor rgb="FF4978B1"/>
      <rgbColor rgb="FF4F81BD"/>
      <rgbColor rgb="FF99CC00"/>
      <rgbColor rgb="FFFFCC00"/>
      <rgbColor rgb="FFFF9900"/>
      <rgbColor rgb="FFFF6600"/>
      <rgbColor rgb="FF666699"/>
      <rgbColor rgb="FF7E9BC8"/>
      <rgbColor rgb="FF385D8A"/>
      <rgbColor rgb="FF4198AF"/>
      <rgbColor rgb="FF003300"/>
      <rgbColor rgb="FF333300"/>
      <rgbColor rgb="FF71588F"/>
      <rgbColor rgb="FFAA4643"/>
      <rgbColor rgb="FF34588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2702415312168"/>
          <c:y val="0.0654683810023616"/>
          <c:w val="0.722694819990886"/>
          <c:h val="0.89753345578588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inearSep!$C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4588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36fa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e9bc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rSep!$D$5:$I$5</c:f>
              <c:strCach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strCache>
            </c:strRef>
          </c:cat>
          <c:val>
            <c:numRef>
              <c:f>LinearSep!$D$6:$I$6</c:f>
              <c:numCache>
                <c:formatCode>General</c:formatCode>
                <c:ptCount val="6"/>
                <c:pt idx="0">
                  <c:v>0</c:v>
                </c:pt>
                <c:pt idx="1">
                  <c:v>-2</c:v>
                </c:pt>
                <c:pt idx="2">
                  <c:v>-4</c:v>
                </c:pt>
                <c:pt idx="3">
                  <c:v>-6</c:v>
                </c:pt>
                <c:pt idx="4">
                  <c:v>-8</c:v>
                </c:pt>
                <c:pt idx="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LinearSep!$C$7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426da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rSep!$D$5:$I$5</c:f>
              <c:strCach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strCache>
            </c:strRef>
          </c:cat>
          <c:val>
            <c:numRef>
              <c:f>LinearSep!$D$7:$I$7</c:f>
              <c:numCache>
                <c:formatCode>General</c:formatCode>
                <c:ptCount val="6"/>
                <c:pt idx="0">
                  <c:v>1</c:v>
                </c:pt>
                <c:pt idx="1">
                  <c:v>-1</c:v>
                </c:pt>
                <c:pt idx="2">
                  <c:v>-3</c:v>
                </c:pt>
                <c:pt idx="3">
                  <c:v>-5</c:v>
                </c:pt>
                <c:pt idx="4">
                  <c:v>-7</c:v>
                </c:pt>
                <c:pt idx="5">
                  <c:v>-9</c:v>
                </c:pt>
              </c:numCache>
            </c:numRef>
          </c:val>
        </c:ser>
        <c:ser>
          <c:idx val="2"/>
          <c:order val="2"/>
          <c:tx>
            <c:strRef>
              <c:f>LinearSep!$C$8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4b7b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rSep!$D$5:$I$5</c:f>
              <c:strCach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strCache>
            </c:strRef>
          </c:cat>
          <c:val>
            <c:numRef>
              <c:f>LinearSep!$D$8:$I$8</c:f>
              <c:numCache>
                <c:formatCode>General</c:formatCode>
                <c:ptCount val="6"/>
                <c:pt idx="0">
                  <c:v>2</c:v>
                </c:pt>
                <c:pt idx="1">
                  <c:v>0</c:v>
                </c:pt>
                <c:pt idx="2">
                  <c:v>-2</c:v>
                </c:pt>
                <c:pt idx="3">
                  <c:v>-4</c:v>
                </c:pt>
                <c:pt idx="4">
                  <c:v>-6</c:v>
                </c:pt>
                <c:pt idx="5">
                  <c:v>-8</c:v>
                </c:pt>
              </c:numCache>
            </c:numRef>
          </c:val>
        </c:ser>
        <c:ser>
          <c:idx val="3"/>
          <c:order val="3"/>
          <c:tx>
            <c:strRef>
              <c:f>LinearSep!$C$9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7394c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rSep!$D$5:$I$5</c:f>
              <c:strCach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strCache>
            </c:strRef>
          </c:cat>
          <c:val>
            <c:numRef>
              <c:f>LinearSep!$D$9:$I$9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-1</c:v>
                </c:pt>
                <c:pt idx="3">
                  <c:v>-3</c:v>
                </c:pt>
                <c:pt idx="4">
                  <c:v>-5</c:v>
                </c:pt>
                <c:pt idx="5">
                  <c:v>-7</c:v>
                </c:pt>
              </c:numCache>
            </c:numRef>
          </c:val>
        </c:ser>
        <c:ser>
          <c:idx val="4"/>
          <c:order val="4"/>
          <c:tx>
            <c:strRef>
              <c:f>LinearSep!$C$10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a1b4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rSep!$D$5:$I$5</c:f>
              <c:strCach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strCache>
            </c:strRef>
          </c:cat>
          <c:val>
            <c:numRef>
              <c:f>LinearSep!$D$10:$I$10</c:f>
              <c:numCache>
                <c:formatCode>General</c:formatCode>
                <c:ptCount val="6"/>
                <c:pt idx="0">
                  <c:v>4</c:v>
                </c:pt>
                <c:pt idx="1">
                  <c:v>2</c:v>
                </c:pt>
                <c:pt idx="2">
                  <c:v>0</c:v>
                </c:pt>
                <c:pt idx="3">
                  <c:v>-2</c:v>
                </c:pt>
                <c:pt idx="4">
                  <c:v>-4</c:v>
                </c:pt>
                <c:pt idx="5">
                  <c:v>-6</c:v>
                </c:pt>
              </c:numCache>
            </c:numRef>
          </c:val>
        </c:ser>
        <c:ser>
          <c:idx val="5"/>
          <c:order val="5"/>
          <c:tx>
            <c:strRef>
              <c:f>LinearSep!$C$1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c2cd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rSep!$D$5:$I$5</c:f>
              <c:strCach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strCache>
            </c:strRef>
          </c:cat>
          <c:val>
            <c:numRef>
              <c:f>LinearSep!$D$11:$I$11</c:f>
              <c:numCache>
                <c:formatCode>General</c:formatCode>
                <c:ptCount val="6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-1</c:v>
                </c:pt>
                <c:pt idx="4">
                  <c:v>-3</c:v>
                </c:pt>
                <c:pt idx="5">
                  <c:v>-5</c:v>
                </c:pt>
              </c:numCache>
            </c:numRef>
          </c:val>
        </c:ser>
        <c:gapWidth val="100"/>
        <c:shape val="box"/>
        <c:axId val="26380343"/>
        <c:axId val="521581"/>
        <c:axId val="24621310"/>
      </c:bar3DChart>
      <c:catAx>
        <c:axId val="26380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581"/>
        <c:crossesAt val="0"/>
        <c:auto val="1"/>
        <c:lblAlgn val="ctr"/>
        <c:lblOffset val="100"/>
        <c:noMultiLvlLbl val="0"/>
      </c:catAx>
      <c:valAx>
        <c:axId val="521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80343"/>
        <c:crossesAt val="1"/>
        <c:crossBetween val="midCat"/>
      </c:valAx>
      <c:serAx>
        <c:axId val="24621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581"/>
        <c:crosses val="autoZero"/>
      </c:serAx>
    </c:plotArea>
    <c:legend>
      <c:legendPos val="r"/>
      <c:layout>
        <c:manualLayout>
          <c:xMode val="edge"/>
          <c:yMode val="edge"/>
          <c:x val="0.860549901260823"/>
          <c:y val="0.173182891629494"/>
          <c:w val="0.109828345739025"/>
          <c:h val="0.661899763841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63588029773659"/>
          <c:y val="0.0654855643044619"/>
          <c:w val="0.712593042685706"/>
          <c:h val="0.83608923884514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inearSep!$K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rSep!$L$5:$Q$5</c:f>
              <c:strCach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strCache>
            </c:strRef>
          </c:cat>
          <c:val>
            <c:numRef>
              <c:f>LinearSep!$L$6:$Q$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LinearSep!$K$7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rSep!$L$5:$Q$5</c:f>
              <c:strCach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strCache>
            </c:strRef>
          </c:cat>
          <c:val>
            <c:numRef>
              <c:f>LinearSep!$L$7:$Q$7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LinearSep!$K$8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rSep!$L$5:$Q$5</c:f>
              <c:strCach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strCache>
            </c:strRef>
          </c:cat>
          <c:val>
            <c:numRef>
              <c:f>LinearSep!$L$8:$Q$8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LinearSep!$K$9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rSep!$L$5:$Q$5</c:f>
              <c:strCach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strCache>
            </c:strRef>
          </c:cat>
          <c:val>
            <c:numRef>
              <c:f>LinearSep!$L$9:$Q$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LinearSep!$K$10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rSep!$L$5:$Q$5</c:f>
              <c:strCach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strCache>
            </c:strRef>
          </c:cat>
          <c:val>
            <c:numRef>
              <c:f>LinearSep!$L$10:$Q$10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LinearSep!$K$1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rSep!$L$5:$Q$5</c:f>
              <c:strCach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strCache>
            </c:strRef>
          </c:cat>
          <c:val>
            <c:numRef>
              <c:f>LinearSep!$L$11:$Q$1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00"/>
        <c:shape val="box"/>
        <c:axId val="95553302"/>
        <c:axId val="55728007"/>
        <c:axId val="49723953"/>
      </c:bar3DChart>
      <c:catAx>
        <c:axId val="95553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28007"/>
        <c:crossesAt val="0"/>
        <c:auto val="1"/>
        <c:lblAlgn val="ctr"/>
        <c:lblOffset val="100"/>
        <c:noMultiLvlLbl val="0"/>
      </c:catAx>
      <c:valAx>
        <c:axId val="55728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53302"/>
        <c:crossesAt val="1"/>
        <c:crossBetween val="midCat"/>
      </c:valAx>
      <c:serAx>
        <c:axId val="49723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28007"/>
        <c:crosses val="autoZero"/>
      </c:serAx>
    </c:plotArea>
    <c:legend>
      <c:legendPos val="r"/>
      <c:layout>
        <c:manualLayout>
          <c:xMode val="edge"/>
          <c:yMode val="edge"/>
          <c:x val="0.85014431110436"/>
          <c:y val="0.295406824146982"/>
          <c:w val="0.120613701959593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439169608515"/>
          <c:y val="0.0125669931620773"/>
          <c:w val="0.929606407081511"/>
          <c:h val="0.921548697098503"/>
        </c:manualLayout>
      </c:layout>
      <c:scatterChart>
        <c:scatterStyle val="line"/>
        <c:varyColors val="0"/>
        <c:ser>
          <c:idx val="0"/>
          <c:order val="0"/>
          <c:tx>
            <c:strRef>
              <c:f>Sigmoid!$C$1</c:f>
              <c:strCache>
                <c:ptCount val="1"/>
                <c:pt idx="0">
                  <c:v>Act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gmoid!$B$2:$B$22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Sigmoid!$C$2:$C$22</c:f>
              <c:numCache>
                <c:formatCode>General</c:formatCode>
                <c:ptCount val="21"/>
                <c:pt idx="0">
                  <c:v>4.53978687024344E-005</c:v>
                </c:pt>
                <c:pt idx="1">
                  <c:v>0.000123394575986232</c:v>
                </c:pt>
                <c:pt idx="2">
                  <c:v>0.000335350130466478</c:v>
                </c:pt>
                <c:pt idx="3">
                  <c:v>0.000911051194400645</c:v>
                </c:pt>
                <c:pt idx="4">
                  <c:v>0.00247262315663477</c:v>
                </c:pt>
                <c:pt idx="5">
                  <c:v>0.00669285092428486</c:v>
                </c:pt>
                <c:pt idx="6">
                  <c:v>0.0179862099620916</c:v>
                </c:pt>
                <c:pt idx="7">
                  <c:v>0.0474258731775668</c:v>
                </c:pt>
                <c:pt idx="8">
                  <c:v>0.119202922022118</c:v>
                </c:pt>
                <c:pt idx="9">
                  <c:v>0.268941421369995</c:v>
                </c:pt>
                <c:pt idx="10">
                  <c:v>0.5</c:v>
                </c:pt>
                <c:pt idx="11">
                  <c:v>0.731058578630005</c:v>
                </c:pt>
                <c:pt idx="12">
                  <c:v>0.880797077977882</c:v>
                </c:pt>
                <c:pt idx="13">
                  <c:v>0.952574126822433</c:v>
                </c:pt>
                <c:pt idx="14">
                  <c:v>0.982013790037909</c:v>
                </c:pt>
                <c:pt idx="15">
                  <c:v>0.993307149075715</c:v>
                </c:pt>
                <c:pt idx="16">
                  <c:v>0.997527376843365</c:v>
                </c:pt>
                <c:pt idx="17">
                  <c:v>0.999088948805599</c:v>
                </c:pt>
                <c:pt idx="18">
                  <c:v>0.999664649869534</c:v>
                </c:pt>
                <c:pt idx="19">
                  <c:v>0.999876605424014</c:v>
                </c:pt>
                <c:pt idx="20">
                  <c:v>0.9999546021312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gmoid!$D$1</c:f>
              <c:strCache>
                <c:ptCount val="1"/>
                <c:pt idx="0">
                  <c:v>Chan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gmoid!$B$2:$B$22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Sigmoid!$D$2:$D$22</c:f>
              <c:numCache>
                <c:formatCode>General</c:formatCode>
                <c:ptCount val="21"/>
                <c:pt idx="0">
                  <c:v>4.53958077359517E-005</c:v>
                </c:pt>
                <c:pt idx="1">
                  <c:v>0.000123379349764849</c:v>
                </c:pt>
                <c:pt idx="2">
                  <c:v>0.000335237670756474</c:v>
                </c:pt>
                <c:pt idx="3">
                  <c:v>0.000910221180121827</c:v>
                </c:pt>
                <c:pt idx="4">
                  <c:v>0.00246650929136005</c:v>
                </c:pt>
                <c:pt idx="5">
                  <c:v>0.00664805667079016</c:v>
                </c:pt>
                <c:pt idx="6">
                  <c:v>0.0176627062132911</c:v>
                </c:pt>
                <c:pt idx="7">
                  <c:v>0.0451766597309121</c:v>
                </c:pt>
                <c:pt idx="8">
                  <c:v>0.104993585403507</c:v>
                </c:pt>
                <c:pt idx="9">
                  <c:v>0.196611933241482</c:v>
                </c:pt>
                <c:pt idx="10">
                  <c:v>0.25</c:v>
                </c:pt>
                <c:pt idx="11">
                  <c:v>0.196611933241482</c:v>
                </c:pt>
                <c:pt idx="12">
                  <c:v>0.104993585403507</c:v>
                </c:pt>
                <c:pt idx="13">
                  <c:v>0.045176659730912</c:v>
                </c:pt>
                <c:pt idx="14">
                  <c:v>0.0176627062132911</c:v>
                </c:pt>
                <c:pt idx="15">
                  <c:v>0.00664805667079003</c:v>
                </c:pt>
                <c:pt idx="16">
                  <c:v>0.00246650929135993</c:v>
                </c:pt>
                <c:pt idx="17">
                  <c:v>0.000910221180121784</c:v>
                </c:pt>
                <c:pt idx="18">
                  <c:v>0.000335237670756368</c:v>
                </c:pt>
                <c:pt idx="19">
                  <c:v>0.00012337934976493</c:v>
                </c:pt>
                <c:pt idx="20">
                  <c:v>4.53958077359077E-005</c:v>
                </c:pt>
              </c:numCache>
            </c:numRef>
          </c:yVal>
          <c:smooth val="1"/>
        </c:ser>
        <c:axId val="58621591"/>
        <c:axId val="22007896"/>
      </c:scatterChart>
      <c:valAx>
        <c:axId val="5862159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333333"/>
                    </a:solidFill>
                    <a:latin typeface="Calibri"/>
                  </a:rPr>
                  <a:t>Net input</a:t>
                </a:r>
              </a:p>
            </c:rich>
          </c:tx>
          <c:layout>
            <c:manualLayout>
              <c:xMode val="edge"/>
              <c:yMode val="edge"/>
              <c:x val="0.493650877285421"/>
              <c:y val="0.893550175568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007896"/>
        <c:crossesAt val="0"/>
        <c:crossBetween val="midCat"/>
      </c:valAx>
      <c:valAx>
        <c:axId val="220078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333333"/>
                    </a:solidFill>
                    <a:latin typeface="Calibri"/>
                  </a:rPr>
                  <a:t>Activation / change in act.</a:t>
                </a:r>
              </a:p>
            </c:rich>
          </c:tx>
          <c:layout>
            <c:manualLayout>
              <c:xMode val="edge"/>
              <c:yMode val="edge"/>
              <c:x val="0.013225143579746"/>
              <c:y val="-0.3179634078728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621591"/>
        <c:crossesAt val="-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174517779818921"/>
          <c:w val="0.965362704139765"/>
          <c:h val="0.982548222018108"/>
        </c:manualLayout>
      </c:layout>
      <c:scatterChart>
        <c:scatterStyle val="line"/>
        <c:varyColors val="0"/>
        <c:ser>
          <c:idx val="0"/>
          <c:order val="0"/>
          <c:tx>
            <c:strRef>
              <c:f>Sheet3!$D$4</c:f>
              <c:strCache>
                <c:ptCount val="1"/>
                <c:pt idx="0">
                  <c:v>CEErr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5:$C$15</c:f>
              <c:numCache>
                <c:formatCode>General</c:formatCode>
                <c:ptCount val="11"/>
                <c:pt idx="0">
                  <c:v>0.0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0.99</c:v>
                </c:pt>
              </c:numCache>
            </c:numRef>
          </c:xVal>
          <c:yVal>
            <c:numRef>
              <c:f>Sheet3!$D$5:$D$15</c:f>
              <c:numCache>
                <c:formatCode>General</c:formatCode>
                <c:ptCount val="11"/>
                <c:pt idx="0">
                  <c:v>0.0100503358535015</c:v>
                </c:pt>
                <c:pt idx="1">
                  <c:v>0.105360515657826</c:v>
                </c:pt>
                <c:pt idx="2">
                  <c:v>0.22314355131421</c:v>
                </c:pt>
                <c:pt idx="3">
                  <c:v>0.356674943938732</c:v>
                </c:pt>
                <c:pt idx="4">
                  <c:v>0.510825623765991</c:v>
                </c:pt>
                <c:pt idx="5">
                  <c:v>0.693147180559945</c:v>
                </c:pt>
                <c:pt idx="6">
                  <c:v>0.916290731874155</c:v>
                </c:pt>
                <c:pt idx="7">
                  <c:v>1.20397280432594</c:v>
                </c:pt>
                <c:pt idx="8">
                  <c:v>1.6094379124341</c:v>
                </c:pt>
                <c:pt idx="9">
                  <c:v>2.30258509299405</c:v>
                </c:pt>
                <c:pt idx="10">
                  <c:v>4.605170185988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3!$E$4</c:f>
              <c:strCache>
                <c:ptCount val="1"/>
                <c:pt idx="0">
                  <c:v>SqEr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5:$C$15</c:f>
              <c:numCache>
                <c:formatCode>General</c:formatCode>
                <c:ptCount val="11"/>
                <c:pt idx="0">
                  <c:v>0.0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0.99</c:v>
                </c:pt>
              </c:numCache>
            </c:numRef>
          </c:xVal>
          <c:yVal>
            <c:numRef>
              <c:f>Sheet3!$E$5:$E$15</c:f>
              <c:numCache>
                <c:formatCode>General</c:formatCode>
                <c:ptCount val="11"/>
                <c:pt idx="0">
                  <c:v>0.0001</c:v>
                </c:pt>
                <c:pt idx="1">
                  <c:v>0.01</c:v>
                </c:pt>
                <c:pt idx="2">
                  <c:v>0.04</c:v>
                </c:pt>
                <c:pt idx="3">
                  <c:v>0.09</c:v>
                </c:pt>
                <c:pt idx="4">
                  <c:v>0.16</c:v>
                </c:pt>
                <c:pt idx="5">
                  <c:v>0.25</c:v>
                </c:pt>
                <c:pt idx="6">
                  <c:v>0.36</c:v>
                </c:pt>
                <c:pt idx="7">
                  <c:v>0.49</c:v>
                </c:pt>
                <c:pt idx="8">
                  <c:v>0.64</c:v>
                </c:pt>
                <c:pt idx="9">
                  <c:v>0.81</c:v>
                </c:pt>
                <c:pt idx="10">
                  <c:v>0.9801</c:v>
                </c:pt>
              </c:numCache>
            </c:numRef>
          </c:yVal>
          <c:smooth val="1"/>
        </c:ser>
        <c:axId val="27933744"/>
        <c:axId val="66512334"/>
      </c:scatterChart>
      <c:valAx>
        <c:axId val="27933744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512334"/>
        <c:crossesAt val="0"/>
        <c:crossBetween val="midCat"/>
      </c:valAx>
      <c:valAx>
        <c:axId val="665123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9337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840</xdr:colOff>
      <xdr:row>13</xdr:row>
      <xdr:rowOff>85680</xdr:rowOff>
    </xdr:from>
    <xdr:to>
      <xdr:col>9</xdr:col>
      <xdr:colOff>168480</xdr:colOff>
      <xdr:row>27</xdr:row>
      <xdr:rowOff>162000</xdr:rowOff>
    </xdr:to>
    <xdr:graphicFrame>
      <xdr:nvGraphicFramePr>
        <xdr:cNvPr id="0" name="Chart 6"/>
        <xdr:cNvGraphicFramePr/>
      </xdr:nvGraphicFramePr>
      <xdr:xfrm>
        <a:off x="1115640" y="25621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42880</xdr:colOff>
      <xdr:row>13</xdr:row>
      <xdr:rowOff>95400</xdr:rowOff>
    </xdr:from>
    <xdr:to>
      <xdr:col>17</xdr:col>
      <xdr:colOff>227880</xdr:colOff>
      <xdr:row>27</xdr:row>
      <xdr:rowOff>171000</xdr:rowOff>
    </xdr:to>
    <xdr:graphicFrame>
      <xdr:nvGraphicFramePr>
        <xdr:cNvPr id="1" name="Chart 7"/>
        <xdr:cNvGraphicFramePr/>
      </xdr:nvGraphicFramePr>
      <xdr:xfrm>
        <a:off x="6229440" y="25718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3960</xdr:colOff>
      <xdr:row>0</xdr:row>
      <xdr:rowOff>180720</xdr:rowOff>
    </xdr:from>
    <xdr:to>
      <xdr:col>16</xdr:col>
      <xdr:colOff>336240</xdr:colOff>
      <xdr:row>21</xdr:row>
      <xdr:rowOff>75600</xdr:rowOff>
    </xdr:to>
    <xdr:graphicFrame>
      <xdr:nvGraphicFramePr>
        <xdr:cNvPr id="2" name="Chart 2"/>
        <xdr:cNvGraphicFramePr/>
      </xdr:nvGraphicFramePr>
      <xdr:xfrm>
        <a:off x="3838680" y="180720"/>
        <a:ext cx="68320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4600</xdr:colOff>
      <xdr:row>2</xdr:row>
      <xdr:rowOff>57240</xdr:rowOff>
    </xdr:from>
    <xdr:to>
      <xdr:col>15</xdr:col>
      <xdr:colOff>128880</xdr:colOff>
      <xdr:row>16</xdr:row>
      <xdr:rowOff>133200</xdr:rowOff>
    </xdr:to>
    <xdr:graphicFrame>
      <xdr:nvGraphicFramePr>
        <xdr:cNvPr id="3" name="Chart 1"/>
        <xdr:cNvGraphicFramePr/>
      </xdr:nvGraphicFramePr>
      <xdr:xfrm>
        <a:off x="4867200" y="43812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 t="n">
        <v>0</v>
      </c>
    </row>
    <row r="2" customFormat="false" ht="15" hidden="false" customHeight="false" outlineLevel="0" collapsed="false">
      <c r="C2" s="1" t="s">
        <v>1</v>
      </c>
      <c r="D2" s="1" t="n">
        <v>5</v>
      </c>
      <c r="F2" s="1" t="s">
        <v>2</v>
      </c>
      <c r="G2" s="1" t="n">
        <v>0</v>
      </c>
    </row>
    <row r="3" customFormat="false" ht="15" hidden="false" customHeight="false" outlineLevel="0" collapsed="false">
      <c r="C3" s="1" t="s">
        <v>3</v>
      </c>
      <c r="D3" s="1" t="n">
        <v>-10</v>
      </c>
    </row>
    <row r="4" customFormat="false" ht="15" hidden="false" customHeight="false" outlineLevel="0" collapsed="false">
      <c r="D4" s="2" t="s">
        <v>4</v>
      </c>
    </row>
    <row r="5" customFormat="false" ht="15" hidden="false" customHeight="false" outlineLevel="0" collapsed="false">
      <c r="D5" s="2" t="n">
        <v>0</v>
      </c>
      <c r="E5" s="2" t="n">
        <v>0.2</v>
      </c>
      <c r="F5" s="2" t="n">
        <v>0.4</v>
      </c>
      <c r="G5" s="2" t="n">
        <v>0.6</v>
      </c>
      <c r="H5" s="2" t="n">
        <v>0.8</v>
      </c>
      <c r="I5" s="2" t="n">
        <v>1</v>
      </c>
      <c r="L5" s="1" t="n">
        <v>0</v>
      </c>
      <c r="M5" s="1" t="n">
        <v>0.2</v>
      </c>
      <c r="N5" s="1" t="n">
        <v>0.4</v>
      </c>
      <c r="O5" s="1" t="n">
        <v>0.6</v>
      </c>
      <c r="P5" s="1" t="n">
        <v>0.8</v>
      </c>
      <c r="Q5" s="1" t="n">
        <v>1</v>
      </c>
    </row>
    <row r="6" customFormat="false" ht="15" hidden="false" customHeight="false" outlineLevel="0" collapsed="false">
      <c r="B6" s="2" t="s">
        <v>5</v>
      </c>
      <c r="C6" s="2" t="n">
        <v>0</v>
      </c>
      <c r="D6" s="1" t="n">
        <f aca="false">$C6*$D$2+D$5*$D$3+$D$1</f>
        <v>0</v>
      </c>
      <c r="E6" s="1" t="n">
        <f aca="false">$C6*$D$2+E$5*$D$3+$D$1</f>
        <v>-2</v>
      </c>
      <c r="F6" s="1" t="n">
        <f aca="false">$C6*$D$2+F$5*$D$3+$D$1</f>
        <v>-4</v>
      </c>
      <c r="G6" s="1" t="n">
        <f aca="false">$C6*$D$2+G$5*$D$3+$D$1</f>
        <v>-6</v>
      </c>
      <c r="H6" s="1" t="n">
        <f aca="false">$C6*$D$2+H$5*$D$3+$D$1</f>
        <v>-8</v>
      </c>
      <c r="I6" s="1" t="n">
        <f aca="false">$C6*$D$2+I$5*$D$3+$D$1</f>
        <v>-10</v>
      </c>
      <c r="K6" s="1" t="n">
        <v>0</v>
      </c>
      <c r="L6" s="1" t="n">
        <f aca="false">IF(D6&gt;$G$2,1,0)</f>
        <v>0</v>
      </c>
      <c r="M6" s="1" t="n">
        <f aca="false">IF(E6&gt;$G$2,1,0)</f>
        <v>0</v>
      </c>
      <c r="N6" s="1" t="n">
        <f aca="false">IF(F6&gt;$G$2,1,0)</f>
        <v>0</v>
      </c>
      <c r="O6" s="1" t="n">
        <f aca="false">IF(G6&gt;$G$2,1,0)</f>
        <v>0</v>
      </c>
      <c r="P6" s="1" t="n">
        <f aca="false">IF(H6&gt;$G$2,1,0)</f>
        <v>0</v>
      </c>
      <c r="Q6" s="1" t="n">
        <f aca="false">IF(I6&gt;$G$2,1,0)</f>
        <v>0</v>
      </c>
    </row>
    <row r="7" customFormat="false" ht="15" hidden="false" customHeight="false" outlineLevel="0" collapsed="false">
      <c r="C7" s="2" t="n">
        <v>0.2</v>
      </c>
      <c r="D7" s="1" t="n">
        <f aca="false">$C7*$D$2+D$5*$D$3+$D$1</f>
        <v>1</v>
      </c>
      <c r="E7" s="1" t="n">
        <f aca="false">$C7*$D$2+E$5*$D$3+$D$1</f>
        <v>-1</v>
      </c>
      <c r="F7" s="1" t="n">
        <f aca="false">$C7*$D$2+F$5*$D$3+$D$1</f>
        <v>-3</v>
      </c>
      <c r="G7" s="1" t="n">
        <f aca="false">$C7*$D$2+G$5*$D$3+$D$1</f>
        <v>-5</v>
      </c>
      <c r="H7" s="1" t="n">
        <f aca="false">$C7*$D$2+H$5*$D$3+$D$1</f>
        <v>-7</v>
      </c>
      <c r="I7" s="1" t="n">
        <f aca="false">$C7*$D$2+I$5*$D$3+$D$1</f>
        <v>-9</v>
      </c>
      <c r="K7" s="1" t="n">
        <v>0.2</v>
      </c>
      <c r="L7" s="1" t="n">
        <f aca="false">IF(D7&gt;$G$2,1,0)</f>
        <v>1</v>
      </c>
      <c r="M7" s="1" t="n">
        <f aca="false">IF(E7&gt;$G$2,1,0)</f>
        <v>0</v>
      </c>
      <c r="N7" s="1" t="n">
        <f aca="false">IF(F7&gt;$G$2,1,0)</f>
        <v>0</v>
      </c>
      <c r="O7" s="1" t="n">
        <f aca="false">IF(G7&gt;$G$2,1,0)</f>
        <v>0</v>
      </c>
      <c r="P7" s="1" t="n">
        <f aca="false">IF(H7&gt;$G$2,1,0)</f>
        <v>0</v>
      </c>
      <c r="Q7" s="1" t="n">
        <f aca="false">IF(I7&gt;$G$2,1,0)</f>
        <v>0</v>
      </c>
    </row>
    <row r="8" customFormat="false" ht="15" hidden="false" customHeight="false" outlineLevel="0" collapsed="false">
      <c r="C8" s="2" t="n">
        <v>0.4</v>
      </c>
      <c r="D8" s="1" t="n">
        <f aca="false">$C8*$D$2+D$5*$D$3+$D$1</f>
        <v>2</v>
      </c>
      <c r="E8" s="1" t="n">
        <f aca="false">$C8*$D$2+E$5*$D$3+$D$1</f>
        <v>0</v>
      </c>
      <c r="F8" s="1" t="n">
        <f aca="false">$C8*$D$2+F$5*$D$3+$D$1</f>
        <v>-2</v>
      </c>
      <c r="G8" s="1" t="n">
        <f aca="false">$C8*$D$2+G$5*$D$3+$D$1</f>
        <v>-4</v>
      </c>
      <c r="H8" s="1" t="n">
        <f aca="false">$C8*$D$2+H$5*$D$3+$D$1</f>
        <v>-6</v>
      </c>
      <c r="I8" s="1" t="n">
        <f aca="false">$C8*$D$2+I$5*$D$3+$D$1</f>
        <v>-8</v>
      </c>
      <c r="K8" s="1" t="n">
        <v>0.4</v>
      </c>
      <c r="L8" s="1" t="n">
        <f aca="false">IF(D8&gt;$G$2,1,0)</f>
        <v>1</v>
      </c>
      <c r="M8" s="1" t="n">
        <f aca="false">IF(E8&gt;$G$2,1,0)</f>
        <v>0</v>
      </c>
      <c r="N8" s="1" t="n">
        <f aca="false">IF(F8&gt;$G$2,1,0)</f>
        <v>0</v>
      </c>
      <c r="O8" s="1" t="n">
        <f aca="false">IF(G8&gt;$G$2,1,0)</f>
        <v>0</v>
      </c>
      <c r="P8" s="1" t="n">
        <f aca="false">IF(H8&gt;$G$2,1,0)</f>
        <v>0</v>
      </c>
      <c r="Q8" s="1" t="n">
        <f aca="false">IF(I8&gt;$G$2,1,0)</f>
        <v>0</v>
      </c>
    </row>
    <row r="9" customFormat="false" ht="15" hidden="false" customHeight="false" outlineLevel="0" collapsed="false">
      <c r="C9" s="2" t="n">
        <v>0.6</v>
      </c>
      <c r="D9" s="1" t="n">
        <f aca="false">$C9*$D$2+D$5*$D$3+$D$1</f>
        <v>3</v>
      </c>
      <c r="E9" s="1" t="n">
        <f aca="false">$C9*$D$2+E$5*$D$3+$D$1</f>
        <v>1</v>
      </c>
      <c r="F9" s="1" t="n">
        <f aca="false">$C9*$D$2+F$5*$D$3+$D$1</f>
        <v>-1</v>
      </c>
      <c r="G9" s="1" t="n">
        <f aca="false">$C9*$D$2+G$5*$D$3+$D$1</f>
        <v>-3</v>
      </c>
      <c r="H9" s="1" t="n">
        <f aca="false">$C9*$D$2+H$5*$D$3+$D$1</f>
        <v>-5</v>
      </c>
      <c r="I9" s="1" t="n">
        <f aca="false">$C9*$D$2+I$5*$D$3+$D$1</f>
        <v>-7</v>
      </c>
      <c r="K9" s="1" t="n">
        <v>0.6</v>
      </c>
      <c r="L9" s="1" t="n">
        <f aca="false">IF(D9&gt;$G$2,1,0)</f>
        <v>1</v>
      </c>
      <c r="M9" s="1" t="n">
        <f aca="false">IF(E9&gt;$G$2,1,0)</f>
        <v>1</v>
      </c>
      <c r="N9" s="1" t="n">
        <f aca="false">IF(F9&gt;$G$2,1,0)</f>
        <v>0</v>
      </c>
      <c r="O9" s="1" t="n">
        <f aca="false">IF(G9&gt;$G$2,1,0)</f>
        <v>0</v>
      </c>
      <c r="P9" s="1" t="n">
        <f aca="false">IF(H9&gt;$G$2,1,0)</f>
        <v>0</v>
      </c>
      <c r="Q9" s="1" t="n">
        <f aca="false">IF(I9&gt;$G$2,1,0)</f>
        <v>0</v>
      </c>
    </row>
    <row r="10" customFormat="false" ht="15" hidden="false" customHeight="false" outlineLevel="0" collapsed="false">
      <c r="C10" s="2" t="n">
        <v>0.8</v>
      </c>
      <c r="D10" s="1" t="n">
        <f aca="false">$C10*$D$2+D$5*$D$3+$D$1</f>
        <v>4</v>
      </c>
      <c r="E10" s="1" t="n">
        <f aca="false">$C10*$D$2+E$5*$D$3+$D$1</f>
        <v>2</v>
      </c>
      <c r="F10" s="1" t="n">
        <f aca="false">$C10*$D$2+F$5*$D$3+$D$1</f>
        <v>0</v>
      </c>
      <c r="G10" s="1" t="n">
        <f aca="false">$C10*$D$2+G$5*$D$3+$D$1</f>
        <v>-2</v>
      </c>
      <c r="H10" s="1" t="n">
        <f aca="false">$C10*$D$2+H$5*$D$3+$D$1</f>
        <v>-4</v>
      </c>
      <c r="I10" s="1" t="n">
        <f aca="false">$C10*$D$2+I$5*$D$3+$D$1</f>
        <v>-6</v>
      </c>
      <c r="K10" s="1" t="n">
        <v>0.8</v>
      </c>
      <c r="L10" s="1" t="n">
        <f aca="false">IF(D10&gt;$G$2,1,0)</f>
        <v>1</v>
      </c>
      <c r="M10" s="1" t="n">
        <f aca="false">IF(E10&gt;$G$2,1,0)</f>
        <v>1</v>
      </c>
      <c r="N10" s="1" t="n">
        <f aca="false">IF(F10&gt;$G$2,1,0)</f>
        <v>0</v>
      </c>
      <c r="O10" s="1" t="n">
        <f aca="false">IF(G10&gt;$G$2,1,0)</f>
        <v>0</v>
      </c>
      <c r="P10" s="1" t="n">
        <f aca="false">IF(H10&gt;$G$2,1,0)</f>
        <v>0</v>
      </c>
      <c r="Q10" s="1" t="n">
        <f aca="false">IF(I10&gt;$G$2,1,0)</f>
        <v>0</v>
      </c>
    </row>
    <row r="11" customFormat="false" ht="15" hidden="false" customHeight="false" outlineLevel="0" collapsed="false">
      <c r="C11" s="2" t="n">
        <v>1</v>
      </c>
      <c r="D11" s="1" t="n">
        <f aca="false">$C11*$D$2+D$5*$D$3+$D$1</f>
        <v>5</v>
      </c>
      <c r="E11" s="1" t="n">
        <f aca="false">$C11*$D$2+E$5*$D$3+$D$1</f>
        <v>3</v>
      </c>
      <c r="F11" s="1" t="n">
        <f aca="false">$C11*$D$2+F$5*$D$3+$D$1</f>
        <v>1</v>
      </c>
      <c r="G11" s="1" t="n">
        <f aca="false">$C11*$D$2+G$5*$D$3+$D$1</f>
        <v>-1</v>
      </c>
      <c r="H11" s="1" t="n">
        <f aca="false">$C11*$D$2+H$5*$D$3+$D$1</f>
        <v>-3</v>
      </c>
      <c r="I11" s="1" t="n">
        <f aca="false">$C11*$D$2+I$5*$D$3+$D$1</f>
        <v>-5</v>
      </c>
      <c r="K11" s="1" t="n">
        <v>1</v>
      </c>
      <c r="L11" s="1" t="n">
        <f aca="false">IF(D11&gt;$G$2,1,0)</f>
        <v>1</v>
      </c>
      <c r="M11" s="1" t="n">
        <f aca="false">IF(E11&gt;$G$2,1,0)</f>
        <v>1</v>
      </c>
      <c r="N11" s="1" t="n">
        <f aca="false">IF(F11&gt;$G$2,1,0)</f>
        <v>1</v>
      </c>
      <c r="O11" s="1" t="n">
        <f aca="false">IF(G11&gt;$G$2,1,0)</f>
        <v>0</v>
      </c>
      <c r="P11" s="1" t="n">
        <f aca="false">IF(H11&gt;$G$2,1,0)</f>
        <v>0</v>
      </c>
      <c r="Q11" s="1" t="n">
        <f aca="false">IF(I11&gt;$G$2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1" width="11.99"/>
  </cols>
  <sheetData>
    <row r="1" customFormat="false" ht="15" hidden="false" customHeight="false" outlineLevel="0" collapsed="false">
      <c r="B1" s="1" t="s">
        <v>6</v>
      </c>
      <c r="C1" s="1" t="s">
        <v>7</v>
      </c>
      <c r="D1" s="1" t="s">
        <v>8</v>
      </c>
    </row>
    <row r="2" customFormat="false" ht="15" hidden="false" customHeight="false" outlineLevel="0" collapsed="false">
      <c r="B2" s="1" t="n">
        <v>-10</v>
      </c>
      <c r="C2" s="3" t="n">
        <f aca="false">1/(1+EXP(-1*B2))</f>
        <v>4.53978687024344E-005</v>
      </c>
      <c r="D2" s="3" t="n">
        <f aca="false">C2*(1-C2)</f>
        <v>4.53958077359517E-005</v>
      </c>
    </row>
    <row r="3" customFormat="false" ht="15" hidden="false" customHeight="false" outlineLevel="0" collapsed="false">
      <c r="B3" s="1" t="n">
        <v>-9</v>
      </c>
      <c r="C3" s="3" t="n">
        <f aca="false">1/(1+EXP(-1*B3))</f>
        <v>0.000123394575986232</v>
      </c>
      <c r="D3" s="3" t="n">
        <f aca="false">C3*(1-C3)</f>
        <v>0.000123379349764849</v>
      </c>
    </row>
    <row r="4" customFormat="false" ht="15" hidden="false" customHeight="false" outlineLevel="0" collapsed="false">
      <c r="B4" s="1" t="n">
        <v>-8</v>
      </c>
      <c r="C4" s="3" t="n">
        <f aca="false">1/(1+EXP(-1*B4))</f>
        <v>0.000335350130466478</v>
      </c>
      <c r="D4" s="3" t="n">
        <f aca="false">C4*(1-C4)</f>
        <v>0.000335237670756474</v>
      </c>
    </row>
    <row r="5" customFormat="false" ht="15" hidden="false" customHeight="false" outlineLevel="0" collapsed="false">
      <c r="B5" s="1" t="n">
        <v>-7</v>
      </c>
      <c r="C5" s="3" t="n">
        <f aca="false">1/(1+EXP(-1*B5))</f>
        <v>0.000911051194400645</v>
      </c>
      <c r="D5" s="3" t="n">
        <f aca="false">C5*(1-C5)</f>
        <v>0.000910221180121827</v>
      </c>
    </row>
    <row r="6" customFormat="false" ht="15" hidden="false" customHeight="false" outlineLevel="0" collapsed="false">
      <c r="B6" s="1" t="n">
        <v>-6</v>
      </c>
      <c r="C6" s="3" t="n">
        <f aca="false">1/(1+EXP(-1*B6))</f>
        <v>0.00247262315663477</v>
      </c>
      <c r="D6" s="3" t="n">
        <f aca="false">C6*(1-C6)</f>
        <v>0.00246650929136005</v>
      </c>
    </row>
    <row r="7" customFormat="false" ht="15" hidden="false" customHeight="false" outlineLevel="0" collapsed="false">
      <c r="B7" s="1" t="n">
        <v>-5</v>
      </c>
      <c r="C7" s="3" t="n">
        <f aca="false">1/(1+EXP(-1*B7))</f>
        <v>0.00669285092428486</v>
      </c>
      <c r="D7" s="3" t="n">
        <f aca="false">C7*(1-C7)</f>
        <v>0.00664805667079016</v>
      </c>
    </row>
    <row r="8" customFormat="false" ht="15" hidden="false" customHeight="false" outlineLevel="0" collapsed="false">
      <c r="B8" s="1" t="n">
        <v>-4</v>
      </c>
      <c r="C8" s="3" t="n">
        <f aca="false">1/(1+EXP(-1*B8))</f>
        <v>0.0179862099620916</v>
      </c>
      <c r="D8" s="3" t="n">
        <f aca="false">C8*(1-C8)</f>
        <v>0.0176627062132911</v>
      </c>
    </row>
    <row r="9" customFormat="false" ht="15" hidden="false" customHeight="false" outlineLevel="0" collapsed="false">
      <c r="B9" s="1" t="n">
        <v>-3</v>
      </c>
      <c r="C9" s="3" t="n">
        <f aca="false">1/(1+EXP(-1*B9))</f>
        <v>0.0474258731775668</v>
      </c>
      <c r="D9" s="3" t="n">
        <f aca="false">C9*(1-C9)</f>
        <v>0.0451766597309121</v>
      </c>
    </row>
    <row r="10" customFormat="false" ht="15" hidden="false" customHeight="false" outlineLevel="0" collapsed="false">
      <c r="B10" s="1" t="n">
        <v>-2</v>
      </c>
      <c r="C10" s="3" t="n">
        <f aca="false">1/(1+EXP(-1*B10))</f>
        <v>0.119202922022118</v>
      </c>
      <c r="D10" s="3" t="n">
        <f aca="false">C10*(1-C10)</f>
        <v>0.104993585403507</v>
      </c>
    </row>
    <row r="11" customFormat="false" ht="15" hidden="false" customHeight="false" outlineLevel="0" collapsed="false">
      <c r="B11" s="1" t="n">
        <v>-1</v>
      </c>
      <c r="C11" s="3" t="n">
        <f aca="false">1/(1+EXP(-1*B11))</f>
        <v>0.268941421369995</v>
      </c>
      <c r="D11" s="3" t="n">
        <f aca="false">C11*(1-C11)</f>
        <v>0.196611933241482</v>
      </c>
    </row>
    <row r="12" customFormat="false" ht="15" hidden="false" customHeight="false" outlineLevel="0" collapsed="false">
      <c r="B12" s="1" t="n">
        <v>0</v>
      </c>
      <c r="C12" s="3" t="n">
        <f aca="false">1/(1+EXP(-1*B12))</f>
        <v>0.5</v>
      </c>
      <c r="D12" s="3" t="n">
        <f aca="false">C12*(1-C12)</f>
        <v>0.25</v>
      </c>
    </row>
    <row r="13" customFormat="false" ht="15" hidden="false" customHeight="false" outlineLevel="0" collapsed="false">
      <c r="B13" s="1" t="n">
        <v>1</v>
      </c>
      <c r="C13" s="3" t="n">
        <f aca="false">1/(1+EXP(-1*B13))</f>
        <v>0.731058578630005</v>
      </c>
      <c r="D13" s="3" t="n">
        <f aca="false">C13*(1-C13)</f>
        <v>0.196611933241482</v>
      </c>
    </row>
    <row r="14" customFormat="false" ht="15" hidden="false" customHeight="false" outlineLevel="0" collapsed="false">
      <c r="B14" s="1" t="n">
        <v>2</v>
      </c>
      <c r="C14" s="3" t="n">
        <f aca="false">1/(1+EXP(-1*B14))</f>
        <v>0.880797077977882</v>
      </c>
      <c r="D14" s="3" t="n">
        <f aca="false">C14*(1-C14)</f>
        <v>0.104993585403507</v>
      </c>
    </row>
    <row r="15" customFormat="false" ht="15" hidden="false" customHeight="false" outlineLevel="0" collapsed="false">
      <c r="B15" s="1" t="n">
        <v>3</v>
      </c>
      <c r="C15" s="3" t="n">
        <f aca="false">1/(1+EXP(-1*B15))</f>
        <v>0.952574126822433</v>
      </c>
      <c r="D15" s="3" t="n">
        <f aca="false">C15*(1-C15)</f>
        <v>0.045176659730912</v>
      </c>
    </row>
    <row r="16" customFormat="false" ht="15" hidden="false" customHeight="false" outlineLevel="0" collapsed="false">
      <c r="B16" s="1" t="n">
        <v>4</v>
      </c>
      <c r="C16" s="3" t="n">
        <f aca="false">1/(1+EXP(-1*B16))</f>
        <v>0.982013790037909</v>
      </c>
      <c r="D16" s="3" t="n">
        <f aca="false">C16*(1-C16)</f>
        <v>0.0176627062132911</v>
      </c>
    </row>
    <row r="17" customFormat="false" ht="15" hidden="false" customHeight="false" outlineLevel="0" collapsed="false">
      <c r="B17" s="1" t="n">
        <v>5</v>
      </c>
      <c r="C17" s="3" t="n">
        <f aca="false">1/(1+EXP(-1*B17))</f>
        <v>0.993307149075715</v>
      </c>
      <c r="D17" s="3" t="n">
        <f aca="false">C17*(1-C17)</f>
        <v>0.00664805667079003</v>
      </c>
    </row>
    <row r="18" customFormat="false" ht="15" hidden="false" customHeight="false" outlineLevel="0" collapsed="false">
      <c r="B18" s="1" t="n">
        <v>6</v>
      </c>
      <c r="C18" s="3" t="n">
        <f aca="false">1/(1+EXP(-1*B18))</f>
        <v>0.997527376843365</v>
      </c>
      <c r="D18" s="3" t="n">
        <f aca="false">C18*(1-C18)</f>
        <v>0.00246650929135993</v>
      </c>
    </row>
    <row r="19" customFormat="false" ht="15" hidden="false" customHeight="false" outlineLevel="0" collapsed="false">
      <c r="B19" s="1" t="n">
        <v>7</v>
      </c>
      <c r="C19" s="3" t="n">
        <f aca="false">1/(1+EXP(-1*B19))</f>
        <v>0.999088948805599</v>
      </c>
      <c r="D19" s="3" t="n">
        <f aca="false">C19*(1-C19)</f>
        <v>0.000910221180121784</v>
      </c>
    </row>
    <row r="20" customFormat="false" ht="15" hidden="false" customHeight="false" outlineLevel="0" collapsed="false">
      <c r="B20" s="1" t="n">
        <v>8</v>
      </c>
      <c r="C20" s="3" t="n">
        <f aca="false">1/(1+EXP(-1*B20))</f>
        <v>0.999664649869534</v>
      </c>
      <c r="D20" s="3" t="n">
        <f aca="false">C20*(1-C20)</f>
        <v>0.000335237670756368</v>
      </c>
    </row>
    <row r="21" customFormat="false" ht="15" hidden="false" customHeight="false" outlineLevel="0" collapsed="false">
      <c r="B21" s="1" t="n">
        <v>9</v>
      </c>
      <c r="C21" s="3" t="n">
        <f aca="false">1/(1+EXP(-1*B21))</f>
        <v>0.999876605424014</v>
      </c>
      <c r="D21" s="3" t="n">
        <f aca="false">C21*(1-C21)</f>
        <v>0.00012337934976493</v>
      </c>
    </row>
    <row r="22" customFormat="false" ht="15" hidden="false" customHeight="false" outlineLevel="0" collapsed="false">
      <c r="B22" s="1" t="n">
        <v>10</v>
      </c>
      <c r="C22" s="3" t="n">
        <f aca="false">1/(1+EXP(-1*B22))</f>
        <v>0.999954602131298</v>
      </c>
      <c r="D22" s="3" t="n">
        <f aca="false">C22*(1-C22)</f>
        <v>4.53958077359077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9</v>
      </c>
      <c r="C2" s="1" t="n">
        <v>0</v>
      </c>
    </row>
    <row r="4" customFormat="false" ht="15" hidden="false" customHeight="false" outlineLevel="0" collapsed="false">
      <c r="C4" s="1" t="s">
        <v>10</v>
      </c>
      <c r="D4" s="1" t="s">
        <v>11</v>
      </c>
      <c r="E4" s="1" t="s">
        <v>12</v>
      </c>
    </row>
    <row r="5" customFormat="false" ht="15" hidden="false" customHeight="false" outlineLevel="0" collapsed="false">
      <c r="C5" s="1" t="n">
        <v>0.01</v>
      </c>
      <c r="D5" s="3" t="n">
        <f aca="false">-1*$C$2*LN(C5)-(1-$C$2)*LN(1-C5)</f>
        <v>0.0100503358535015</v>
      </c>
      <c r="E5" s="3" t="n">
        <f aca="false">($C$2-C5)^2</f>
        <v>0.0001</v>
      </c>
    </row>
    <row r="6" customFormat="false" ht="15" hidden="false" customHeight="false" outlineLevel="0" collapsed="false">
      <c r="C6" s="1" t="n">
        <v>0.1</v>
      </c>
      <c r="D6" s="3" t="n">
        <f aca="false">-1*$C$2*LN(C6)-(1-$C$2)*LN(1-C6)</f>
        <v>0.105360515657826</v>
      </c>
      <c r="E6" s="3" t="n">
        <f aca="false">($C$2-C6)^2</f>
        <v>0.01</v>
      </c>
    </row>
    <row r="7" customFormat="false" ht="15" hidden="false" customHeight="false" outlineLevel="0" collapsed="false">
      <c r="C7" s="1" t="n">
        <v>0.2</v>
      </c>
      <c r="D7" s="3" t="n">
        <f aca="false">-1*$C$2*LN(C7)-(1-$C$2)*LN(1-C7)</f>
        <v>0.22314355131421</v>
      </c>
      <c r="E7" s="3" t="n">
        <f aca="false">($C$2-C7)^2</f>
        <v>0.04</v>
      </c>
    </row>
    <row r="8" customFormat="false" ht="15" hidden="false" customHeight="false" outlineLevel="0" collapsed="false">
      <c r="C8" s="1" t="n">
        <v>0.3</v>
      </c>
      <c r="D8" s="3" t="n">
        <f aca="false">-1*$C$2*LN(C8)-(1-$C$2)*LN(1-C8)</f>
        <v>0.356674943938732</v>
      </c>
      <c r="E8" s="3" t="n">
        <f aca="false">($C$2-C8)^2</f>
        <v>0.09</v>
      </c>
    </row>
    <row r="9" customFormat="false" ht="15" hidden="false" customHeight="false" outlineLevel="0" collapsed="false">
      <c r="C9" s="1" t="n">
        <v>0.4</v>
      </c>
      <c r="D9" s="3" t="n">
        <f aca="false">-1*$C$2*LN(C9)-(1-$C$2)*LN(1-C9)</f>
        <v>0.510825623765991</v>
      </c>
      <c r="E9" s="3" t="n">
        <f aca="false">($C$2-C9)^2</f>
        <v>0.16</v>
      </c>
    </row>
    <row r="10" customFormat="false" ht="15" hidden="false" customHeight="false" outlineLevel="0" collapsed="false">
      <c r="C10" s="1" t="n">
        <v>0.5</v>
      </c>
      <c r="D10" s="3" t="n">
        <f aca="false">-1*$C$2*LN(C10)-(1-$C$2)*LN(1-C10)</f>
        <v>0.693147180559945</v>
      </c>
      <c r="E10" s="3" t="n">
        <f aca="false">($C$2-C10)^2</f>
        <v>0.25</v>
      </c>
    </row>
    <row r="11" customFormat="false" ht="15" hidden="false" customHeight="false" outlineLevel="0" collapsed="false">
      <c r="C11" s="1" t="n">
        <v>0.6</v>
      </c>
      <c r="D11" s="3" t="n">
        <f aca="false">-1*$C$2*LN(C11)-(1-$C$2)*LN(1-C11)</f>
        <v>0.916290731874155</v>
      </c>
      <c r="E11" s="3" t="n">
        <f aca="false">($C$2-C11)^2</f>
        <v>0.36</v>
      </c>
    </row>
    <row r="12" customFormat="false" ht="15" hidden="false" customHeight="false" outlineLevel="0" collapsed="false">
      <c r="C12" s="1" t="n">
        <v>0.7</v>
      </c>
      <c r="D12" s="3" t="n">
        <f aca="false">-1*$C$2*LN(C12)-(1-$C$2)*LN(1-C12)</f>
        <v>1.20397280432594</v>
      </c>
      <c r="E12" s="3" t="n">
        <f aca="false">($C$2-C12)^2</f>
        <v>0.49</v>
      </c>
    </row>
    <row r="13" customFormat="false" ht="15" hidden="false" customHeight="false" outlineLevel="0" collapsed="false">
      <c r="C13" s="1" t="n">
        <v>0.8</v>
      </c>
      <c r="D13" s="3" t="n">
        <f aca="false">-1*$C$2*LN(C13)-(1-$C$2)*LN(1-C13)</f>
        <v>1.6094379124341</v>
      </c>
      <c r="E13" s="3" t="n">
        <f aca="false">($C$2-C13)^2</f>
        <v>0.64</v>
      </c>
    </row>
    <row r="14" customFormat="false" ht="15" hidden="false" customHeight="false" outlineLevel="0" collapsed="false">
      <c r="C14" s="1" t="n">
        <v>0.9</v>
      </c>
      <c r="D14" s="3" t="n">
        <f aca="false">-1*$C$2*LN(C14)-(1-$C$2)*LN(1-C14)</f>
        <v>2.30258509299405</v>
      </c>
      <c r="E14" s="3" t="n">
        <f aca="false">($C$2-C14)^2</f>
        <v>0.81</v>
      </c>
    </row>
    <row r="15" customFormat="false" ht="15" hidden="false" customHeight="false" outlineLevel="0" collapsed="false">
      <c r="C15" s="1" t="n">
        <v>0.99</v>
      </c>
      <c r="D15" s="3" t="n">
        <f aca="false">-1*$C$2*LN(C15)-(1-$C$2)*LN(1-C15)</f>
        <v>4.60517018598809</v>
      </c>
      <c r="E15" s="3" t="n">
        <f aca="false">($C$2-C15)^2</f>
        <v>0.9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8:20:47Z</dcterms:created>
  <dc:creator>TRogers</dc:creator>
  <dc:description/>
  <dc:language>en-US</dc:language>
  <cp:lastModifiedBy>TRogers</cp:lastModifiedBy>
  <dcterms:modified xsi:type="dcterms:W3CDTF">2014-10-07T19:19:54Z</dcterms:modified>
  <cp:revision>0</cp:revision>
  <dc:subject/>
  <dc:title/>
</cp:coreProperties>
</file>